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39">
  <si>
    <t xml:space="preserve">REF</t>
  </si>
  <si>
    <t xml:space="preserve">DRG No.</t>
  </si>
  <si>
    <t xml:space="preserve">DESCRIPTION</t>
  </si>
  <si>
    <t xml:space="preserve">QTY</t>
  </si>
  <si>
    <t xml:space="preserve">Total (x16)</t>
  </si>
  <si>
    <t xml:space="preserve">Total (sp)</t>
  </si>
  <si>
    <t xml:space="preserve">REVISION</t>
  </si>
  <si>
    <t xml:space="preserve">MATERIAL</t>
  </si>
  <si>
    <t xml:space="preserve">PRT/ASM            </t>
  </si>
  <si>
    <t xml:space="preserve">Received</t>
  </si>
  <si>
    <t xml:space="preserve">Delivery LLO (missing)</t>
  </si>
  <si>
    <t xml:space="preserve">Delivery LHO (missing)</t>
  </si>
  <si>
    <t xml:space="preserve">Notes</t>
  </si>
  <si>
    <t xml:space="preserve">Status</t>
  </si>
  <si>
    <t xml:space="preserve">Priority</t>
  </si>
  <si>
    <t xml:space="preserve">Del</t>
  </si>
  <si>
    <t xml:space="preserve">Del notes</t>
  </si>
  <si>
    <t xml:space="preserve">1-4-20_WASHER</t>
  </si>
  <si>
    <t xml:space="preserve">1/4" 20 UNC WASHER</t>
  </si>
  <si>
    <t xml:space="preserve">A</t>
  </si>
  <si>
    <t xml:space="preserve">ST. STEEL</t>
  </si>
  <si>
    <t xml:space="preserve">PART</t>
  </si>
  <si>
    <t xml:space="preserve">Ordered (shipped direct)</t>
  </si>
  <si>
    <t xml:space="preserve">1-4_20X0-5D_UNC_THREAD_INSERT</t>
  </si>
  <si>
    <t xml:space="preserve">1/4-20 x 0.5D UNC THREAD INSERT</t>
  </si>
  <si>
    <t xml:space="preserve">NITRONIC 60</t>
  </si>
  <si>
    <t xml:space="preserve">1-4_20X1-5D_UNC_THREAD_INSERT</t>
  </si>
  <si>
    <t xml:space="preserve">1/4-20 x 1.5D UNC THREAD INSERT</t>
  </si>
  <si>
    <t xml:space="preserve">have 300</t>
  </si>
  <si>
    <t xml:space="preserve">4400 sent out for quote</t>
  </si>
  <si>
    <t xml:space="preserve">1-4_20X1D_UNC_THREAD_INSERT</t>
  </si>
  <si>
    <t xml:space="preserve">1/4-20 x 1D UNC THREAD INSERT</t>
  </si>
  <si>
    <t xml:space="preserve">300 sent out for quote</t>
  </si>
  <si>
    <t xml:space="preserve">1-4_20_UNC_1-00INCH</t>
  </si>
  <si>
    <t xml:space="preserve">1/4" 20 UNC X 1" CAP HEAD</t>
  </si>
  <si>
    <t xml:space="preserve">J</t>
  </si>
  <si>
    <t xml:space="preserve">1-4_20_UNC_1-00INCH_ROUND_</t>
  </si>
  <si>
    <t xml:space="preserve">1/4" 20 UNC X 1" CAP HEAD, SPHERICAL TIP</t>
  </si>
  <si>
    <t xml:space="preserve">Delivered</t>
  </si>
  <si>
    <t xml:space="preserve">1-4_20_UNC_1-00INCH_SIL_PLT</t>
  </si>
  <si>
    <t xml:space="preserve">1/4" 20 UNC X 1" CAP HEAD SILVER PLATED</t>
  </si>
  <si>
    <t xml:space="preserve">SIL PLTD</t>
  </si>
  <si>
    <t xml:space="preserve">1-4_20_UNC_1-25INCH</t>
  </si>
  <si>
    <t xml:space="preserve">1/4" 20 UNC X 1.25" CAP HEAD</t>
  </si>
  <si>
    <t xml:space="preserve">ST.STEEL</t>
  </si>
  <si>
    <t xml:space="preserve">1-4_20_UNC_1-5INCH</t>
  </si>
  <si>
    <t xml:space="preserve">1/4-20 UNC X 1.5" CAP HEAD</t>
  </si>
  <si>
    <t xml:space="preserve">1-4_20_UNC_2-00INCH</t>
  </si>
  <si>
    <t xml:space="preserve">1/4" 20 UNC X 2" CAP HEAD</t>
  </si>
  <si>
    <t xml:space="preserve">1-4_20_UNC_2-00INCH_ROUND</t>
  </si>
  <si>
    <t xml:space="preserve">1/4" 20 UNC X 2" CAP HEAD, SPHERICAL TIP</t>
  </si>
  <si>
    <t xml:space="preserve">1-4_20_UNC_2-00INCH_SIL_PLT</t>
  </si>
  <si>
    <t xml:space="preserve">1/4" 20 UNC X 2" CAP HEAD SILVER PLATED</t>
  </si>
  <si>
    <t xml:space="preserve">1-4_20_UNC_2-50INCH_ROUND</t>
  </si>
  <si>
    <t xml:space="preserve">1/4" 20 UNC X 2.5" CAP HEAD, SPHERICAL TIP</t>
  </si>
  <si>
    <t xml:space="preserve">1-4_20_UNC_NUT__</t>
  </si>
  <si>
    <t xml:space="preserve">1/4 20 UNC NUT</t>
  </si>
  <si>
    <t xml:space="preserve">1-4_20_UNC_X_0-188_GRUBSCREW</t>
  </si>
  <si>
    <t xml:space="preserve">1/4" 20 UNC X 0.188" GRUBSCREW</t>
  </si>
  <si>
    <t xml:space="preserve">1-4_SPERICAL_WASHER</t>
  </si>
  <si>
    <t xml:space="preserve">1/4 SPHERICAL WASHER</t>
  </si>
  <si>
    <t xml:space="preserve">2-56_UNC_0-375INCH</t>
  </si>
  <si>
    <t xml:space="preserve">2-56 UNC X .375" CAP HEAD</t>
  </si>
  <si>
    <t xml:space="preserve">3-8_16X1-5D_UNC_THREAD_INSERT</t>
  </si>
  <si>
    <t xml:space="preserve">3/8-16 x 1.5D UNC THREAD INSERT</t>
  </si>
  <si>
    <t xml:space="preserve">3-8_16X1D_UNC_THREAD_INSERT</t>
  </si>
  <si>
    <t xml:space="preserve">3/8-16 x 1D UNC THREAD INSERT</t>
  </si>
  <si>
    <t xml:space="preserve">3-8_16_UNC_1-25INCH</t>
  </si>
  <si>
    <t xml:space="preserve">3/8 16 UNC X 1.25" CAP HEAD</t>
  </si>
  <si>
    <t xml:space="preserve">3-8_16_UNC_1-75_INCH</t>
  </si>
  <si>
    <t xml:space="preserve">3/8-16 UNC X 1.75" CAP HEAD</t>
  </si>
  <si>
    <t xml:space="preserve">3-8_16_UNC_2-25INCH</t>
  </si>
  <si>
    <t xml:space="preserve">3/8" 16 UNC X 2.25" CAP HEAD</t>
  </si>
  <si>
    <t xml:space="preserve">3-8_16_UNC_3-00INCH</t>
  </si>
  <si>
    <t xml:space="preserve">3/8-16 UNC X 3.0" CAP HEAD</t>
  </si>
  <si>
    <t xml:space="preserve">3-8_INCH_WASHER</t>
  </si>
  <si>
    <t xml:space="preserve">3/8 FLAT WASHER</t>
  </si>
  <si>
    <t xml:space="preserve">3-8_SPHERICAL_WASHER</t>
  </si>
  <si>
    <t xml:space="preserve">3/8 SPHERICAL WASHER</t>
  </si>
  <si>
    <t xml:space="preserve">8-32X1-5D_UNC_THREAD_INSERT</t>
  </si>
  <si>
    <t xml:space="preserve">8-32 x 1.5D UNC THREAD INSERT</t>
  </si>
  <si>
    <t xml:space="preserve">Sent out for quote</t>
  </si>
  <si>
    <t xml:space="preserve">8-32_UNC_0-5INCH</t>
  </si>
  <si>
    <t xml:space="preserve">8-32 UNC X 0.5" CAP HEAD</t>
  </si>
  <si>
    <t xml:space="preserve">8-32_UNC_0-625INCH</t>
  </si>
  <si>
    <t xml:space="preserve">8-32 UNC X 0.625" CAP HEAD</t>
  </si>
  <si>
    <t xml:space="preserve">8-32_UNC_0-625INCH_SIL_PLT</t>
  </si>
  <si>
    <t xml:space="preserve">-</t>
  </si>
  <si>
    <t xml:space="preserve">8-32_UNC_0-875INCH</t>
  </si>
  <si>
    <t xml:space="preserve">8-32 UNC X 0.875" CAP HEAD</t>
  </si>
  <si>
    <t xml:space="preserve">8-32_UNC_1-50INCH</t>
  </si>
  <si>
    <t xml:space="preserve">8-32 UNC X 1.5" CAP HEAD</t>
  </si>
  <si>
    <t xml:space="preserve">8-32_UNC_BIG_WASHER</t>
  </si>
  <si>
    <t xml:space="preserve">8-32 UNC WASHER washer 9.5 OD</t>
  </si>
  <si>
    <t xml:space="preserve">D000069</t>
  </si>
  <si>
    <t xml:space="preserve">LIGO 1 OSEM</t>
  </si>
  <si>
    <t xml:space="preserve">AS DRW</t>
  </si>
  <si>
    <t xml:space="preserve">D060310</t>
  </si>
  <si>
    <t xml:space="preserve">TABLECLOTH</t>
  </si>
  <si>
    <t xml:space="preserve">F</t>
  </si>
  <si>
    <t xml:space="preserve">ASSEMBLY</t>
  </si>
  <si>
    <t xml:space="preserve">D060311</t>
  </si>
  <si>
    <t xml:space="preserve">FRONT AND REAR PLATE</t>
  </si>
  <si>
    <t xml:space="preserve">C</t>
  </si>
  <si>
    <t xml:space="preserve">AL ALLOY</t>
  </si>
  <si>
    <t xml:space="preserve">LLO/LHO swap</t>
  </si>
  <si>
    <t xml:space="preserve">D060312</t>
  </si>
  <si>
    <t xml:space="preserve">RIGHT HAND PLATE</t>
  </si>
  <si>
    <t xml:space="preserve">E</t>
  </si>
  <si>
    <t xml:space="preserve">D060313</t>
  </si>
  <si>
    <t xml:space="preserve">TOP PLATE</t>
  </si>
  <si>
    <t xml:space="preserve">D060314</t>
  </si>
  <si>
    <t xml:space="preserve">LEFT HAND PLATE</t>
  </si>
  <si>
    <t xml:space="preserve">D060315</t>
  </si>
  <si>
    <t xml:space="preserve">TABLECLOTH PINCH PLATE</t>
  </si>
  <si>
    <t xml:space="preserve">D060316</t>
  </si>
  <si>
    <t xml:space="preserve">OSEM AND ECD ADJUSTER</t>
  </si>
  <si>
    <t xml:space="preserve">D060317</t>
  </si>
  <si>
    <t xml:space="preserve">ECD STATIC BLOCK</t>
  </si>
  <si>
    <t xml:space="preserve">D</t>
  </si>
  <si>
    <t xml:space="preserve">OFHC COPPER</t>
  </si>
  <si>
    <t xml:space="preserve">Missing all</t>
  </si>
  <si>
    <t xml:space="preserve">Need modification</t>
  </si>
  <si>
    <t xml:space="preserve">Have at RAL</t>
  </si>
  <si>
    <t xml:space="preserve">D060318</t>
  </si>
  <si>
    <t xml:space="preserve">OSEM AND ECD MOUNTING BRACKET</t>
  </si>
  <si>
    <t xml:space="preserve">D060320</t>
  </si>
  <si>
    <t xml:space="preserve">OSEM ADJUSTMENT PLATE</t>
  </si>
  <si>
    <t xml:space="preserve">D060321</t>
  </si>
  <si>
    <t xml:space="preserve">POSITION ADJUSTER FOR</t>
  </si>
  <si>
    <t xml:space="preserve">D060322</t>
  </si>
  <si>
    <t xml:space="preserve">TRANSVERSE OSEM ADJUSTER</t>
  </si>
  <si>
    <t xml:space="preserve">D060323</t>
  </si>
  <si>
    <t xml:space="preserve">TRANSVERSE OSEM POSITION</t>
  </si>
  <si>
    <t xml:space="preserve">found at LLO</t>
  </si>
  <si>
    <t xml:space="preserve">D060324</t>
  </si>
  <si>
    <t xml:space="preserve">BLADE CARTRIDGE</t>
  </si>
  <si>
    <t xml:space="preserve">G</t>
  </si>
  <si>
    <t xml:space="preserve">D060325</t>
  </si>
  <si>
    <t xml:space="preserve">ROTATIONAL ADJUSTER</t>
  </si>
  <si>
    <t xml:space="preserve">ST ST</t>
  </si>
  <si>
    <t xml:space="preserve">Missing 4</t>
  </si>
  <si>
    <t xml:space="preserve">Correct in contract</t>
  </si>
  <si>
    <t xml:space="preserve">Stge2.2 out for quote</t>
  </si>
  <si>
    <t xml:space="preserve">D060328</t>
  </si>
  <si>
    <t xml:space="preserve">3/8-16 UNC T NUT</t>
  </si>
  <si>
    <t xml:space="preserve">ST STEEL</t>
  </si>
  <si>
    <t xml:space="preserve">D060329</t>
  </si>
  <si>
    <t xml:space="preserve">TOP STAGE STIFF BACK</t>
  </si>
  <si>
    <t xml:space="preserve">Arrived</t>
  </si>
  <si>
    <t xml:space="preserve">D060330</t>
  </si>
  <si>
    <t xml:space="preserve">Check status</t>
  </si>
  <si>
    <t xml:space="preserve">D060331</t>
  </si>
  <si>
    <t xml:space="preserve">JACKING SCREW / EARTHQUAKE STOP</t>
  </si>
  <si>
    <t xml:space="preserve">D060332</t>
  </si>
  <si>
    <t xml:space="preserve">WIRE CLAMP</t>
  </si>
  <si>
    <t xml:space="preserve">D060333</t>
  </si>
  <si>
    <t xml:space="preserve">WIRE CLAMP BODY, TOP STAGE</t>
  </si>
  <si>
    <t xml:space="preserve">D060334</t>
  </si>
  <si>
    <t xml:space="preserve">WIRE CLAMP JAW</t>
  </si>
  <si>
    <t xml:space="preserve">D060335</t>
  </si>
  <si>
    <t xml:space="preserve">RECESSED 1/4" 20 UNC</t>
  </si>
  <si>
    <t xml:space="preserve">D060336</t>
  </si>
  <si>
    <t xml:space="preserve">2MM CAM</t>
  </si>
  <si>
    <t xml:space="preserve">H</t>
  </si>
  <si>
    <t xml:space="preserve">PH BRONZE</t>
  </si>
  <si>
    <t xml:space="preserve">D060337</t>
  </si>
  <si>
    <t xml:space="preserve">PENULTIMATE MASS WIRE CLAMP</t>
  </si>
  <si>
    <t xml:space="preserve">D060338</t>
  </si>
  <si>
    <t xml:space="preserve">ROUND MASS WIRE CLAMP PLATE</t>
  </si>
  <si>
    <t xml:space="preserve">D060340</t>
  </si>
  <si>
    <t xml:space="preserve">ROUND MASS CLAMP JAW</t>
  </si>
  <si>
    <t xml:space="preserve">D060341</t>
  </si>
  <si>
    <t xml:space="preserve">PENULTIMATE REACTION MASS</t>
  </si>
  <si>
    <t xml:space="preserve">D060342</t>
  </si>
  <si>
    <t xml:space="preserve">CENTRAL MASS</t>
  </si>
  <si>
    <t xml:space="preserve">Missing 1</t>
  </si>
  <si>
    <t xml:space="preserve">D060343</t>
  </si>
  <si>
    <t xml:space="preserve">FRONT PLATE</t>
  </si>
  <si>
    <t xml:space="preserve">D060344</t>
  </si>
  <si>
    <t xml:space="preserve">BACK PLATE</t>
  </si>
  <si>
    <t xml:space="preserve">D060348</t>
  </si>
  <si>
    <t xml:space="preserve">OSEM TRANSLATION PLATE</t>
  </si>
  <si>
    <t xml:space="preserve">Take from BS</t>
  </si>
  <si>
    <t xml:space="preserve">D060349</t>
  </si>
  <si>
    <t xml:space="preserve">LIGO 1 OSEM MOUNT</t>
  </si>
  <si>
    <t xml:space="preserve">D060350</t>
  </si>
  <si>
    <t xml:space="preserve">CONTROL RING</t>
  </si>
  <si>
    <t xml:space="preserve">Missing 8</t>
  </si>
  <si>
    <t xml:space="preserve">D060351</t>
  </si>
  <si>
    <t xml:space="preserve">BASE PLATE</t>
  </si>
  <si>
    <t xml:space="preserve">D060352</t>
  </si>
  <si>
    <t xml:space="preserve">PITCH MASS</t>
  </si>
  <si>
    <t xml:space="preserve">D060353</t>
  </si>
  <si>
    <t xml:space="preserve">PEN RE PITCH MASS</t>
  </si>
  <si>
    <t xml:space="preserve">D060354</t>
  </si>
  <si>
    <t xml:space="preserve">CLAMPING COLLAR</t>
  </si>
  <si>
    <t xml:space="preserve">D060355</t>
  </si>
  <si>
    <t xml:space="preserve">DUMMY TEST MASS</t>
  </si>
  <si>
    <t xml:space="preserve">D060356</t>
  </si>
  <si>
    <t xml:space="preserve">DUMMY TEST REACTION MASS</t>
  </si>
  <si>
    <t xml:space="preserve">D060357</t>
  </si>
  <si>
    <t xml:space="preserve">HALF MASS</t>
  </si>
  <si>
    <t xml:space="preserve">AL. ALLOY</t>
  </si>
  <si>
    <t xml:space="preserve">D060358</t>
  </si>
  <si>
    <t xml:space="preserve">DUMMY TEST MASS SIDE</t>
  </si>
  <si>
    <t xml:space="preserve">D060375</t>
  </si>
  <si>
    <t xml:space="preserve">UI MASS</t>
  </si>
  <si>
    <t xml:space="preserve">K</t>
  </si>
  <si>
    <t xml:space="preserve">AS BOM</t>
  </si>
  <si>
    <t xml:space="preserve">D060376</t>
  </si>
  <si>
    <t xml:space="preserve">MASS BASE PLATE</t>
  </si>
  <si>
    <t xml:space="preserve">D060377</t>
  </si>
  <si>
    <t xml:space="preserve">BLADE TIP Z POSITION ADJ</t>
  </si>
  <si>
    <t xml:space="preserve">D060378</t>
  </si>
  <si>
    <t xml:space="preserve">D060379</t>
  </si>
  <si>
    <t xml:space="preserve">OSEM AND FLAG COUNTERWEIGHT</t>
  </si>
  <si>
    <t xml:space="preserve">D060381</t>
  </si>
  <si>
    <t xml:space="preserve">UI MASS BLADE ECD</t>
  </si>
  <si>
    <t xml:space="preserve">LLO/LO trade</t>
  </si>
  <si>
    <t xml:space="preserve">D060382</t>
  </si>
  <si>
    <t xml:space="preserve">UI MASS TOP PLATE</t>
  </si>
  <si>
    <t xml:space="preserve">D060383</t>
  </si>
  <si>
    <t xml:space="preserve">MIDDLE WIRE, WIRE CLAMP</t>
  </si>
  <si>
    <t xml:space="preserve">D060384</t>
  </si>
  <si>
    <t xml:space="preserve">MIDDLE WIRE WIRE CLAMP</t>
  </si>
  <si>
    <t xml:space="preserve">SEE ITEMS LIST</t>
  </si>
  <si>
    <t xml:space="preserve">D060385</t>
  </si>
  <si>
    <t xml:space="preserve">UI MASS FLAG MOUNT</t>
  </si>
  <si>
    <t xml:space="preserve">D060386</t>
  </si>
  <si>
    <t xml:space="preserve">MOUNT BLOCK</t>
  </si>
  <si>
    <t xml:space="preserve">D060387</t>
  </si>
  <si>
    <t xml:space="preserve">UI MASS OSEM MOUNT</t>
  </si>
  <si>
    <t xml:space="preserve">D060388</t>
  </si>
  <si>
    <t xml:space="preserve">BRACKET</t>
  </si>
  <si>
    <t xml:space="preserve">LLO/LHO trade</t>
  </si>
  <si>
    <t xml:space="preserve">D060389</t>
  </si>
  <si>
    <t xml:space="preserve">ADJUSTER</t>
  </si>
  <si>
    <t xml:space="preserve">D060390</t>
  </si>
  <si>
    <t xml:space="preserve">WIRE CLAMP BODY</t>
  </si>
  <si>
    <t xml:space="preserve">D060391</t>
  </si>
  <si>
    <t xml:space="preserve">TOP WIRE CLAMP</t>
  </si>
  <si>
    <t xml:space="preserve">D060392</t>
  </si>
  <si>
    <t xml:space="preserve">MAGNET RETAINER</t>
  </si>
  <si>
    <t xml:space="preserve">STAINLESS STEEL</t>
  </si>
  <si>
    <t xml:space="preserve">D060393</t>
  </si>
  <si>
    <t xml:space="preserve">UI MASS MAGNET AND FLAG MOUNT</t>
  </si>
  <si>
    <t xml:space="preserve">N/A</t>
  </si>
  <si>
    <t xml:space="preserve">D060394</t>
  </si>
  <si>
    <t xml:space="preserve">SPACER</t>
  </si>
  <si>
    <t xml:space="preserve">D060395</t>
  </si>
  <si>
    <t xml:space="preserve">D060397</t>
  </si>
  <si>
    <t xml:space="preserve">TOP MASS SPACER</t>
  </si>
  <si>
    <t xml:space="preserve">D060398</t>
  </si>
  <si>
    <t xml:space="preserve">PITCH ADJUSTER &amp; MASS</t>
  </si>
  <si>
    <t xml:space="preserve">Missing 2</t>
  </si>
  <si>
    <t xml:space="preserve">Manufacture</t>
  </si>
  <si>
    <t xml:space="preserve">D060399</t>
  </si>
  <si>
    <t xml:space="preserve">STOP BRIDGE</t>
  </si>
  <si>
    <t xml:space="preserve">D060400</t>
  </si>
  <si>
    <t xml:space="preserve">OSEM MAGNET FLAG</t>
  </si>
  <si>
    <t xml:space="preserve">ALUMINIUM</t>
  </si>
  <si>
    <t xml:space="preserve">Need 6</t>
  </si>
  <si>
    <t xml:space="preserve">At RAL - Need to send</t>
  </si>
  <si>
    <t xml:space="preserve">D060401</t>
  </si>
  <si>
    <t xml:space="preserve">MAGNETIC PLUG</t>
  </si>
  <si>
    <t xml:space="preserve">D060403</t>
  </si>
  <si>
    <t xml:space="preserve">TOP MASS PRODUCTION GA</t>
  </si>
  <si>
    <t xml:space="preserve">D060405</t>
  </si>
  <si>
    <t xml:space="preserve">PITCH ADJUSTER</t>
  </si>
  <si>
    <t xml:space="preserve">D060406</t>
  </si>
  <si>
    <t xml:space="preserve">BASE PLATE STIFFENER</t>
  </si>
  <si>
    <t xml:space="preserve">D060407</t>
  </si>
  <si>
    <t xml:space="preserve">OSEM &amp; ECD UNIT BACKBONE</t>
  </si>
  <si>
    <t xml:space="preserve">D060408</t>
  </si>
  <si>
    <t xml:space="preserve">ECD MAGNET MOUNT PLATE</t>
  </si>
  <si>
    <t xml:space="preserve">D060409</t>
  </si>
  <si>
    <t xml:space="preserve">OSEM ECD UNIT</t>
  </si>
  <si>
    <t xml:space="preserve">D060410</t>
  </si>
  <si>
    <t xml:space="preserve">OSEM MAGNET ASSEMBLY</t>
  </si>
  <si>
    <t xml:space="preserve">D060411</t>
  </si>
  <si>
    <t xml:space="preserve">D060412</t>
  </si>
  <si>
    <t xml:space="preserve">OSEM BRACKET (TOP OSEM)</t>
  </si>
  <si>
    <t xml:space="preserve">D060413</t>
  </si>
  <si>
    <t xml:space="preserve">D060414</t>
  </si>
  <si>
    <t xml:space="preserve">BLADE TiP Z POSITION ADJ</t>
  </si>
  <si>
    <t xml:space="preserve">D060415</t>
  </si>
  <si>
    <t xml:space="preserve">D060416</t>
  </si>
  <si>
    <t xml:space="preserve">OSEM MAGNET AND FLAG</t>
  </si>
  <si>
    <t xml:space="preserve">AS DRAWING</t>
  </si>
  <si>
    <t xml:space="preserve">D060417</t>
  </si>
  <si>
    <t xml:space="preserve">OSEM MAGNET AND FLAG CONCEPT</t>
  </si>
  <si>
    <t xml:space="preserve">D060418</t>
  </si>
  <si>
    <t xml:space="preserve">D060419</t>
  </si>
  <si>
    <t xml:space="preserve">TOP MASS WIRE CLAMP</t>
  </si>
  <si>
    <t xml:space="preserve">D060420</t>
  </si>
  <si>
    <t xml:space="preserve">WIRE CLAMP ADJUSTMENT BLOCK</t>
  </si>
  <si>
    <t xml:space="preserve">D060421</t>
  </si>
  <si>
    <t xml:space="preserve">MASS AND SUPPORT MEMBER</t>
  </si>
  <si>
    <t xml:space="preserve">D060422</t>
  </si>
  <si>
    <t xml:space="preserve">UI MASS WIRE CLAMP</t>
  </si>
  <si>
    <t xml:space="preserve">D060426</t>
  </si>
  <si>
    <t xml:space="preserve">UI MASS WIRE CLAMP BODY</t>
  </si>
  <si>
    <t xml:space="preserve">Where are these?</t>
  </si>
  <si>
    <t xml:space="preserve">Tadley are making</t>
  </si>
  <si>
    <t xml:space="preserve">D060430</t>
  </si>
  <si>
    <t xml:space="preserve">Re-make… wrong material</t>
  </si>
  <si>
    <t xml:space="preserve">D060434</t>
  </si>
  <si>
    <t xml:space="preserve">OUTER FACE PLATE</t>
  </si>
  <si>
    <t xml:space="preserve">ALUMINIUM ALLOY</t>
  </si>
  <si>
    <t xml:space="preserve">Mods… drawings still need mod</t>
  </si>
  <si>
    <t xml:space="preserve">mod</t>
  </si>
  <si>
    <t xml:space="preserve">D060444</t>
  </si>
  <si>
    <t xml:space="preserve">BASE BAR - LONG</t>
  </si>
  <si>
    <t xml:space="preserve">D060445</t>
  </si>
  <si>
    <t xml:space="preserve">BUSH</t>
  </si>
  <si>
    <t xml:space="preserve">B</t>
  </si>
  <si>
    <t xml:space="preserve">PFA 440 HP</t>
  </si>
  <si>
    <t xml:space="preserve">D060446</t>
  </si>
  <si>
    <t xml:space="preserve">ADJUSTABLE PAD ASSEMBLY</t>
  </si>
  <si>
    <t xml:space="preserve">D060447</t>
  </si>
  <si>
    <t xml:space="preserve">ADJUSTABLE PAD JAW</t>
  </si>
  <si>
    <t xml:space="preserve">D060448</t>
  </si>
  <si>
    <t xml:space="preserve">PIN</t>
  </si>
  <si>
    <t xml:space="preserve">D060449</t>
  </si>
  <si>
    <t xml:space="preserve">ADJUSTABLE PAD</t>
  </si>
  <si>
    <t xml:space="preserve">LLO LHO swap</t>
  </si>
  <si>
    <t xml:space="preserve">D060450</t>
  </si>
  <si>
    <t xml:space="preserve">SPACER # 4</t>
  </si>
  <si>
    <t xml:space="preserve">All + Other sizes</t>
  </si>
  <si>
    <t xml:space="preserve">Awaiting dims from Monolithic</t>
  </si>
  <si>
    <t xml:space="preserve">Awaiting data</t>
  </si>
  <si>
    <t xml:space="preserve">D060454</t>
  </si>
  <si>
    <t xml:space="preserve">INNER LOWER STRUCTURE</t>
  </si>
  <si>
    <t xml:space="preserve">D060455</t>
  </si>
  <si>
    <t xml:space="preserve">LOWER STRUCTURE X-BRACE</t>
  </si>
  <si>
    <t xml:space="preserve">Poor finish - send spares</t>
  </si>
  <si>
    <t xml:space="preserve">send spares or mod</t>
  </si>
  <si>
    <t xml:space="preserve">D060457</t>
  </si>
  <si>
    <t xml:space="preserve">ADJUSTABLE PAD ASSEMBLY SHORT</t>
  </si>
  <si>
    <t xml:space="preserve">SEE PARTS LIST</t>
  </si>
  <si>
    <t xml:space="preserve">D060458</t>
  </si>
  <si>
    <t xml:space="preserve">BASE BAR</t>
  </si>
  <si>
    <t xml:space="preserve">Found at RAL… send</t>
  </si>
  <si>
    <t xml:space="preserve">D060459</t>
  </si>
  <si>
    <t xml:space="preserve">D060460</t>
  </si>
  <si>
    <t xml:space="preserve">D060461</t>
  </si>
  <si>
    <t xml:space="preserve">PEN TEST MASS PAD</t>
  </si>
  <si>
    <t xml:space="preserve">Missing 12</t>
  </si>
  <si>
    <t xml:space="preserve">Missing 20</t>
  </si>
  <si>
    <t xml:space="preserve">D060462</t>
  </si>
  <si>
    <t xml:space="preserve">INNER FACE PLATE</t>
  </si>
  <si>
    <t xml:space="preserve">Modifications required</t>
  </si>
  <si>
    <t xml:space="preserve">D060475</t>
  </si>
  <si>
    <t xml:space="preserve">EARTHQUAKE-STOP MOUNTS-LONG</t>
  </si>
  <si>
    <t xml:space="preserve">D060476</t>
  </si>
  <si>
    <t xml:space="preserve">EARTHQUAKE-STOP MOUNTS-SHORT</t>
  </si>
  <si>
    <t xml:space="preserve">D060477</t>
  </si>
  <si>
    <t xml:space="preserve">PENULTIMATE MASS LWR STOP MT 1</t>
  </si>
  <si>
    <t xml:space="preserve">D060478</t>
  </si>
  <si>
    <t xml:space="preserve">PENULTIMATE MASS LWR STOP MT 2</t>
  </si>
  <si>
    <t xml:space="preserve">D060479</t>
  </si>
  <si>
    <t xml:space="preserve">PEN RE MASS PAD</t>
  </si>
  <si>
    <t xml:space="preserve">D060481</t>
  </si>
  <si>
    <t xml:space="preserve">ROUND MASS FRONT STOP</t>
  </si>
  <si>
    <t xml:space="preserve">D060492</t>
  </si>
  <si>
    <t xml:space="preserve">UPPER STRUCTURE WELDMENT</t>
  </si>
  <si>
    <t xml:space="preserve">SEE NOTE</t>
  </si>
  <si>
    <t xml:space="preserve">D060499</t>
  </si>
  <si>
    <t xml:space="preserve">REMOVEABLE CROSS MEMBER</t>
  </si>
  <si>
    <t xml:space="preserve">D060544</t>
  </si>
  <si>
    <t xml:space="preserve">EARTHQUAKE STOP ASSY</t>
  </si>
  <si>
    <t xml:space="preserve">D060545</t>
  </si>
  <si>
    <t xml:space="preserve">EARTQUAGE STOP ADJUSTER</t>
  </si>
  <si>
    <t xml:space="preserve">Not in contract</t>
  </si>
  <si>
    <t xml:space="preserve">Manufacture Atlantic</t>
  </si>
  <si>
    <t xml:space="preserve">D060546</t>
  </si>
  <si>
    <t xml:space="preserve">EARTHQUAKE STOP</t>
  </si>
  <si>
    <t xml:space="preserve">FLOUREL</t>
  </si>
  <si>
    <t xml:space="preserve">Out for Quote</t>
  </si>
  <si>
    <t xml:space="preserve">D060547</t>
  </si>
  <si>
    <t xml:space="preserve">EARTHQUAKE STOP MOUNT PLATE</t>
  </si>
  <si>
    <t xml:space="preserve">Att RAL Brite Precision</t>
  </si>
  <si>
    <t xml:space="preserve">D060548</t>
  </si>
  <si>
    <t xml:space="preserve">FUSED SILICA EARTHQUAKE STOP</t>
  </si>
  <si>
    <t xml:space="preserve">FUSED SILICA</t>
  </si>
  <si>
    <t xml:space="preserve">D070008</t>
  </si>
  <si>
    <t xml:space="preserve">SPACING PLUG</t>
  </si>
  <si>
    <t xml:space="preserve">D070056</t>
  </si>
  <si>
    <t xml:space="preserve">QUAD DOG CLAMP</t>
  </si>
  <si>
    <t xml:space="preserve">Missing 90</t>
  </si>
  <si>
    <t xml:space="preserve">Non OJEU</t>
  </si>
  <si>
    <t xml:space="preserve">D070140</t>
  </si>
  <si>
    <t xml:space="preserve">TOP STAGE BLADE WIRE CLAMP SHIM</t>
  </si>
  <si>
    <t xml:space="preserve">D070214</t>
  </si>
  <si>
    <t xml:space="preserve">TOP RING WIRE CLAMP</t>
  </si>
  <si>
    <t xml:space="preserve">D070215</t>
  </si>
  <si>
    <t xml:space="preserve">Need all</t>
  </si>
  <si>
    <t xml:space="preserve">New</t>
  </si>
  <si>
    <t xml:space="preserve">D070216</t>
  </si>
  <si>
    <t xml:space="preserve">UPPER STRUCTURE STAY WIRE CLAMP</t>
  </si>
  <si>
    <t xml:space="preserve">D070217</t>
  </si>
  <si>
    <t xml:space="preserve">D070218</t>
  </si>
  <si>
    <t xml:space="preserve">MASS WIRE CLAMP #1</t>
  </si>
  <si>
    <t xml:space="preserve">D070219</t>
  </si>
  <si>
    <t xml:space="preserve">MASS WIRE CLAMP BASE</t>
  </si>
  <si>
    <t xml:space="preserve">D070220</t>
  </si>
  <si>
    <t xml:space="preserve">UIM MASS TOP WIRE CLAMP</t>
  </si>
  <si>
    <t xml:space="preserve">D070221</t>
  </si>
  <si>
    <t xml:space="preserve">D070222</t>
  </si>
  <si>
    <t xml:space="preserve">PEN RE MASS CABLE CLAMP</t>
  </si>
  <si>
    <t xml:space="preserve">D070223</t>
  </si>
  <si>
    <t xml:space="preserve">PEN RE MASS WIRE CLAMP</t>
  </si>
  <si>
    <t xml:space="preserve">D070224</t>
  </si>
  <si>
    <t xml:space="preserve">MASS SIDE WIRECLAMP BODY</t>
  </si>
  <si>
    <t xml:space="preserve">D070225</t>
  </si>
  <si>
    <t xml:space="preserve">MASS WIRE CLAMP</t>
  </si>
  <si>
    <t xml:space="preserve">D070226</t>
  </si>
  <si>
    <t xml:space="preserve">CABLE CLAMP JAW</t>
  </si>
  <si>
    <t xml:space="preserve">D070234</t>
  </si>
  <si>
    <t xml:space="preserve">PEN RE MASS MAGNETS</t>
  </si>
  <si>
    <t xml:space="preserve">D070235</t>
  </si>
  <si>
    <t xml:space="preserve">MAGNET HOLDER</t>
  </si>
  <si>
    <t xml:space="preserve">&amp; BS</t>
  </si>
  <si>
    <t xml:space="preserve">D070236</t>
  </si>
  <si>
    <t xml:space="preserve">PENULTIMATE MASS FLAG MOUNT</t>
  </si>
  <si>
    <t xml:space="preserve">D070237</t>
  </si>
  <si>
    <t xml:space="preserve">MAGNET BASE</t>
  </si>
  <si>
    <t xml:space="preserve">AL/ALLOY</t>
  </si>
  <si>
    <t xml:space="preserve">D070238</t>
  </si>
  <si>
    <t xml:space="preserve">STEEL DISK</t>
  </si>
  <si>
    <t xml:space="preserve">Atlantic 50</t>
  </si>
  <si>
    <t xml:space="preserve">Att RAL Brite Precision 200</t>
  </si>
  <si>
    <t xml:space="preserve">D070247</t>
  </si>
  <si>
    <t xml:space="preserve">TABLECLOTH PADS</t>
  </si>
  <si>
    <t xml:space="preserve">?? Weldment?</t>
  </si>
  <si>
    <t xml:space="preserve">D070538</t>
  </si>
  <si>
    <t xml:space="preserve">IMPLEMENTATION RING</t>
  </si>
  <si>
    <t xml:space="preserve">D070539</t>
  </si>
  <si>
    <t xml:space="preserve">D070540</t>
  </si>
  <si>
    <t xml:space="preserve">UIM TC E'QUAKE STOP ASSY #1</t>
  </si>
  <si>
    <t xml:space="preserve">D070541</t>
  </si>
  <si>
    <t xml:space="preserve">UIM RC E'QUAKE STOP ASSY #1</t>
  </si>
  <si>
    <t xml:space="preserve">D070542</t>
  </si>
  <si>
    <t xml:space="preserve">UIM RC E'QUAKE STOP ASSY #2</t>
  </si>
  <si>
    <t xml:space="preserve">D070543</t>
  </si>
  <si>
    <t xml:space="preserve">UIM TC E'QUAKE STOP ASSY #2</t>
  </si>
  <si>
    <t xml:space="preserve">D070544</t>
  </si>
  <si>
    <t xml:space="preserve">TEST CHAIN UIM STOP</t>
  </si>
  <si>
    <t xml:space="preserve">D070545</t>
  </si>
  <si>
    <t xml:space="preserve">D070546</t>
  </si>
  <si>
    <t xml:space="preserve">REACTION CHAIN UIM STOP</t>
  </si>
  <si>
    <t xml:space="preserve">D070547</t>
  </si>
  <si>
    <t xml:space="preserve">D070548</t>
  </si>
  <si>
    <t xml:space="preserve">UIM MASS STOP</t>
  </si>
  <si>
    <t xml:space="preserve">D070549</t>
  </si>
  <si>
    <t xml:space="preserve">UIM E'QUAKE STOP</t>
  </si>
  <si>
    <t xml:space="preserve">Tell BB</t>
  </si>
  <si>
    <t xml:space="preserve">D070552</t>
  </si>
  <si>
    <t xml:space="preserve">ITM/ETM SLEEVE</t>
  </si>
  <si>
    <t xml:space="preserve">LHO has 1 </t>
  </si>
  <si>
    <t xml:space="preserve">Weldment</t>
  </si>
  <si>
    <t xml:space="preserve">D080166</t>
  </si>
  <si>
    <t xml:space="preserve">ITM OSEM CAN</t>
  </si>
  <si>
    <t xml:space="preserve">D080167</t>
  </si>
  <si>
    <t xml:space="preserve">CAN FRONT PLATE</t>
  </si>
  <si>
    <t xml:space="preserve">D080168</t>
  </si>
  <si>
    <t xml:space="preserve">CAN BODY</t>
  </si>
  <si>
    <t xml:space="preserve">D080240</t>
  </si>
  <si>
    <t xml:space="preserve">PEN RE MASS BUMP STOP ASM</t>
  </si>
  <si>
    <t xml:space="preserve">D080241</t>
  </si>
  <si>
    <t xml:space="preserve">D080242</t>
  </si>
  <si>
    <t xml:space="preserve">MODIFIED 1/4-20 UNC X 1" HEX HEAD</t>
  </si>
  <si>
    <t xml:space="preserve">D080243</t>
  </si>
  <si>
    <t xml:space="preserve">At RAL Brite Precision</t>
  </si>
  <si>
    <t xml:space="preserve">D080244</t>
  </si>
  <si>
    <t xml:space="preserve">D080245</t>
  </si>
  <si>
    <t xml:space="preserve">New ….Or trim others??</t>
  </si>
  <si>
    <t xml:space="preserve">D090433</t>
  </si>
  <si>
    <t xml:space="preserve">TRANSPORT PADS</t>
  </si>
  <si>
    <t xml:space="preserve">D090434</t>
  </si>
  <si>
    <t xml:space="preserve">FRONT TRANSPORT PAD</t>
  </si>
  <si>
    <t xml:space="preserve">D090438</t>
  </si>
  <si>
    <t xml:space="preserve">RINGHEATER ATTACHMENT PIECE</t>
  </si>
  <si>
    <t xml:space="preserve">At RAL - send!</t>
  </si>
  <si>
    <t xml:space="preserve">D0901342</t>
  </si>
  <si>
    <t xml:space="preserve">LS - SLEEVE INTERFACE WEDGE 1</t>
  </si>
  <si>
    <t xml:space="preserve">Not designed</t>
  </si>
  <si>
    <t xml:space="preserve">Design + MF</t>
  </si>
  <si>
    <t xml:space="preserve">D0901343</t>
  </si>
  <si>
    <t xml:space="preserve">LS - SLEEVE INTERFACE WEDGE 2</t>
  </si>
  <si>
    <t xml:space="preserve">Design and MF</t>
  </si>
  <si>
    <t xml:space="preserve">D0901344</t>
  </si>
  <si>
    <t xml:space="preserve">10MM DIA X 10MM MAGNET</t>
  </si>
  <si>
    <t xml:space="preserve">AS PAR SPEC</t>
  </si>
  <si>
    <t xml:space="preserve">D0901345</t>
  </si>
  <si>
    <t xml:space="preserve">2MM DIA X 6MM MAGNET</t>
  </si>
  <si>
    <t xml:space="preserve">AS PER SPEC</t>
  </si>
  <si>
    <t xml:space="preserve">Confirm order</t>
  </si>
  <si>
    <t xml:space="preserve">D0901346</t>
  </si>
  <si>
    <t xml:space="preserve">QUAD N-PTYPE ITM</t>
  </si>
  <si>
    <t xml:space="preserve">D0901439</t>
  </si>
  <si>
    <t xml:space="preserve">Being modified on site</t>
  </si>
  <si>
    <t xml:space="preserve">D0901933</t>
  </si>
  <si>
    <t xml:space="preserve">LS BRACKET ATTACHMENT PIN</t>
  </si>
  <si>
    <t xml:space="preserve">D060235_FLAT</t>
  </si>
  <si>
    <t xml:space="preserve">TOP STAGE BLADES</t>
  </si>
  <si>
    <t xml:space="preserve">MARAGING STEEL</t>
  </si>
  <si>
    <t xml:space="preserve">250  PART</t>
  </si>
  <si>
    <t xml:space="preserve">D060236_FLAT</t>
  </si>
  <si>
    <t xml:space="preserve">MIDDLE BLADE SPRING</t>
  </si>
  <si>
    <t xml:space="preserve">D060237_FLAT</t>
  </si>
  <si>
    <t xml:space="preserve">BOTTOM BLADE SPRINGS</t>
  </si>
  <si>
    <t xml:space="preserve">D060326-000</t>
  </si>
  <si>
    <t xml:space="preserve">BLADE CLAMP</t>
  </si>
  <si>
    <t xml:space="preserve">Tadley are finishing</t>
  </si>
  <si>
    <t xml:space="preserve">D060327_000</t>
  </si>
  <si>
    <t xml:space="preserve">D060359-050_0</t>
  </si>
  <si>
    <t xml:space="preserve">ADDITIONAL MASS</t>
  </si>
  <si>
    <t xml:space="preserve">D060359-100_0</t>
  </si>
  <si>
    <t xml:space="preserve">D060380-000</t>
  </si>
  <si>
    <t xml:space="preserve">D060404-000</t>
  </si>
  <si>
    <t xml:space="preserve">OSEM</t>
  </si>
  <si>
    <t xml:space="preserve">BIRMINGHAM OSEM</t>
  </si>
  <si>
    <t xml:space="preserve">WIRE_0-457_DIA</t>
  </si>
  <si>
    <t xml:space="preserve">FINAL WIRE</t>
  </si>
  <si>
    <t xml:space="preserve">HARD DRAWN STEEL</t>
  </si>
  <si>
    <t xml:space="preserve">Ordered (Cal Fine Wire)</t>
  </si>
  <si>
    <t xml:space="preserve">Hoping to improve on this</t>
  </si>
  <si>
    <t xml:space="preserve">WIRE_0-635_DIA</t>
  </si>
  <si>
    <t xml:space="preserve">BOTTOM WIRE</t>
  </si>
  <si>
    <t xml:space="preserve">WIRE_0-71MM_DIA</t>
  </si>
  <si>
    <t xml:space="preserve">MIDDLE WIRE</t>
  </si>
  <si>
    <t xml:space="preserve">WIRE_1-1MM_DIA</t>
  </si>
  <si>
    <t xml:space="preserve">TOP WIRE</t>
  </si>
  <si>
    <t xml:space="preserve">Total parts</t>
  </si>
  <si>
    <t xml:space="preserve">Will delay sub assembly work</t>
  </si>
  <si>
    <t xml:space="preserve">Will not delay sub assembly work</t>
  </si>
  <si>
    <t xml:space="preserve">Will not delay any aspect of Quad 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825" topLeftCell="A1" activePane="bottomLeft" state="split"/>
      <selection pane="topLeft" activeCell="C1" activeCellId="0" sqref="C1"/>
      <selection pane="bottomLeft" activeCell="Q405" activeCellId="0" sqref="Q4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40.7"/>
    <col collapsed="false" customWidth="true" hidden="false" outlineLevel="0" max="4" min="4" style="1" width="6.13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2" width="11.7"/>
    <col collapsed="false" customWidth="true" hidden="false" outlineLevel="0" max="11" min="11" style="0" width="20.99"/>
    <col collapsed="false" customWidth="true" hidden="false" outlineLevel="0" max="12" min="12" style="0" width="21.56"/>
    <col collapsed="false" customWidth="true" hidden="false" outlineLevel="0" max="13" min="13" style="0" width="29.41"/>
    <col collapsed="false" customWidth="true" hidden="false" outlineLevel="0" max="14" min="14" style="2" width="31.7"/>
    <col collapsed="false" customWidth="true" hidden="false" outlineLevel="0" max="15" min="15" style="3" width="9.56"/>
    <col collapsed="false" customWidth="true" hidden="false" outlineLevel="0" max="16" min="16" style="0" width="10.71"/>
    <col collapsed="false" customWidth="true" hidden="false" outlineLevel="0" max="17" min="17" style="0" width="40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5" t="s">
        <v>15</v>
      </c>
      <c r="Q1" s="7" t="s">
        <v>16</v>
      </c>
    </row>
    <row r="2" customFormat="false" ht="15.75" hidden="false" customHeight="false" outlineLevel="0" collapsed="false">
      <c r="A2" s="9"/>
      <c r="B2" s="10"/>
      <c r="C2" s="10"/>
      <c r="D2" s="11"/>
      <c r="E2" s="11"/>
      <c r="F2" s="11"/>
      <c r="G2" s="11"/>
      <c r="H2" s="10"/>
      <c r="I2" s="12"/>
      <c r="J2" s="9"/>
      <c r="K2" s="13"/>
      <c r="L2" s="13"/>
      <c r="M2" s="13"/>
      <c r="N2" s="10"/>
      <c r="O2" s="14"/>
      <c r="P2" s="13"/>
      <c r="Q2" s="15"/>
    </row>
    <row r="3" customFormat="false" ht="15" hidden="false" customHeight="false" outlineLevel="0" collapsed="false">
      <c r="A3" s="16" t="n">
        <v>1</v>
      </c>
      <c r="B3" s="17" t="s">
        <v>17</v>
      </c>
      <c r="C3" s="17" t="s">
        <v>18</v>
      </c>
      <c r="D3" s="18" t="n">
        <v>30</v>
      </c>
      <c r="E3" s="18" t="n">
        <f aca="false">D3*16</f>
        <v>480</v>
      </c>
      <c r="F3" s="18"/>
      <c r="G3" s="19" t="s">
        <v>19</v>
      </c>
      <c r="H3" s="17" t="s">
        <v>20</v>
      </c>
      <c r="I3" s="20" t="s">
        <v>21</v>
      </c>
      <c r="J3" s="21"/>
      <c r="K3" s="22"/>
      <c r="L3" s="22"/>
      <c r="M3" s="22"/>
      <c r="N3" s="23" t="s">
        <v>22</v>
      </c>
      <c r="O3" s="24"/>
      <c r="P3" s="25" t="n">
        <v>40119</v>
      </c>
    </row>
    <row r="4" customFormat="false" ht="15" hidden="false" customHeight="false" outlineLevel="0" collapsed="false">
      <c r="A4" s="26"/>
      <c r="B4" s="27"/>
      <c r="C4" s="27"/>
      <c r="D4" s="28"/>
      <c r="E4" s="28"/>
      <c r="F4" s="28"/>
      <c r="G4" s="29"/>
      <c r="H4" s="27"/>
      <c r="I4" s="30"/>
      <c r="J4" s="31"/>
      <c r="O4" s="32"/>
    </row>
    <row r="5" customFormat="false" ht="15" hidden="false" customHeight="false" outlineLevel="0" collapsed="false">
      <c r="A5" s="26" t="n">
        <v>2</v>
      </c>
      <c r="B5" s="27" t="s">
        <v>23</v>
      </c>
      <c r="C5" s="27" t="s">
        <v>24</v>
      </c>
      <c r="D5" s="28" t="n">
        <v>2</v>
      </c>
      <c r="E5" s="28" t="n">
        <f aca="false">D5*16</f>
        <v>32</v>
      </c>
      <c r="F5" s="28" t="n">
        <v>600</v>
      </c>
      <c r="G5" s="29" t="s">
        <v>19</v>
      </c>
      <c r="H5" s="27" t="s">
        <v>25</v>
      </c>
      <c r="I5" s="30" t="s">
        <v>21</v>
      </c>
      <c r="J5" s="33"/>
      <c r="K5" s="34"/>
      <c r="L5" s="34"/>
      <c r="M5" s="35"/>
      <c r="O5" s="32"/>
    </row>
    <row r="6" customFormat="false" ht="15" hidden="false" customHeight="false" outlineLevel="0" collapsed="false">
      <c r="A6" s="26"/>
      <c r="B6" s="27"/>
      <c r="C6" s="27"/>
      <c r="D6" s="28"/>
      <c r="E6" s="28"/>
      <c r="F6" s="28"/>
      <c r="G6" s="29"/>
      <c r="H6" s="27"/>
      <c r="I6" s="30"/>
      <c r="J6" s="31"/>
      <c r="K6" s="36"/>
      <c r="L6" s="36"/>
      <c r="O6" s="32"/>
    </row>
    <row r="7" customFormat="false" ht="15" hidden="false" customHeight="false" outlineLevel="0" collapsed="false">
      <c r="A7" s="26" t="n">
        <v>3</v>
      </c>
      <c r="B7" s="27" t="s">
        <v>26</v>
      </c>
      <c r="C7" s="27" t="s">
        <v>27</v>
      </c>
      <c r="D7" s="28" t="n">
        <v>251</v>
      </c>
      <c r="E7" s="28" t="n">
        <f aca="false">D7*16</f>
        <v>4016</v>
      </c>
      <c r="F7" s="28" t="n">
        <v>5000</v>
      </c>
      <c r="G7" s="29" t="s">
        <v>19</v>
      </c>
      <c r="H7" s="27" t="s">
        <v>25</v>
      </c>
      <c r="I7" s="30" t="s">
        <v>21</v>
      </c>
      <c r="J7" s="21"/>
      <c r="K7" s="37" t="s">
        <v>28</v>
      </c>
      <c r="L7" s="37" t="s">
        <v>28</v>
      </c>
      <c r="M7" s="22"/>
      <c r="N7" s="38" t="s">
        <v>29</v>
      </c>
      <c r="O7" s="24"/>
    </row>
    <row r="8" customFormat="false" ht="15" hidden="false" customHeight="false" outlineLevel="0" collapsed="false">
      <c r="A8" s="26"/>
      <c r="B8" s="27"/>
      <c r="C8" s="27"/>
      <c r="D8" s="28"/>
      <c r="E8" s="28"/>
      <c r="F8" s="28"/>
      <c r="G8" s="29"/>
      <c r="H8" s="27"/>
      <c r="I8" s="30"/>
      <c r="J8" s="31"/>
      <c r="K8" s="36"/>
      <c r="L8" s="36"/>
      <c r="O8" s="32"/>
    </row>
    <row r="9" customFormat="false" ht="15" hidden="false" customHeight="false" outlineLevel="0" collapsed="false">
      <c r="A9" s="26" t="n">
        <v>4</v>
      </c>
      <c r="B9" s="27" t="s">
        <v>30</v>
      </c>
      <c r="C9" s="27" t="s">
        <v>31</v>
      </c>
      <c r="D9" s="28" t="n">
        <v>70</v>
      </c>
      <c r="E9" s="28" t="n">
        <f aca="false">D9*16</f>
        <v>1120</v>
      </c>
      <c r="F9" s="28" t="n">
        <v>1500</v>
      </c>
      <c r="G9" s="29" t="s">
        <v>19</v>
      </c>
      <c r="H9" s="27" t="s">
        <v>25</v>
      </c>
      <c r="I9" s="30" t="s">
        <v>21</v>
      </c>
      <c r="J9" s="33"/>
      <c r="K9" s="34" t="n">
        <v>600</v>
      </c>
      <c r="L9" s="34" t="n">
        <v>600</v>
      </c>
      <c r="M9" s="35"/>
      <c r="N9" s="38" t="s">
        <v>32</v>
      </c>
      <c r="O9" s="24"/>
    </row>
    <row r="10" customFormat="false" ht="15" hidden="false" customHeight="false" outlineLevel="0" collapsed="false">
      <c r="A10" s="26"/>
      <c r="B10" s="27"/>
      <c r="C10" s="27"/>
      <c r="D10" s="28"/>
      <c r="E10" s="28"/>
      <c r="F10" s="28"/>
      <c r="G10" s="29"/>
      <c r="H10" s="27"/>
      <c r="I10" s="30"/>
      <c r="J10" s="31"/>
      <c r="O10" s="32"/>
    </row>
    <row r="11" customFormat="false" ht="15" hidden="false" customHeight="false" outlineLevel="0" collapsed="false">
      <c r="A11" s="26" t="n">
        <v>5</v>
      </c>
      <c r="B11" s="27" t="s">
        <v>33</v>
      </c>
      <c r="C11" s="27" t="s">
        <v>34</v>
      </c>
      <c r="D11" s="28" t="n">
        <v>217</v>
      </c>
      <c r="E11" s="28" t="n">
        <f aca="false">D11*16</f>
        <v>3472</v>
      </c>
      <c r="F11" s="28"/>
      <c r="G11" s="29" t="s">
        <v>35</v>
      </c>
      <c r="H11" s="27" t="s">
        <v>20</v>
      </c>
      <c r="I11" s="30" t="s">
        <v>21</v>
      </c>
      <c r="J11" s="21"/>
      <c r="K11" s="22"/>
      <c r="L11" s="22"/>
      <c r="M11" s="22"/>
      <c r="N11" s="23" t="s">
        <v>22</v>
      </c>
      <c r="O11" s="24"/>
      <c r="P11" s="39" t="n">
        <f aca="false">P$3</f>
        <v>40119</v>
      </c>
    </row>
    <row r="12" customFormat="false" ht="15" hidden="false" customHeight="false" outlineLevel="0" collapsed="false">
      <c r="A12" s="26"/>
      <c r="B12" s="27"/>
      <c r="C12" s="27"/>
      <c r="D12" s="28"/>
      <c r="E12" s="28"/>
      <c r="F12" s="28"/>
      <c r="G12" s="29"/>
      <c r="H12" s="27"/>
      <c r="I12" s="30"/>
      <c r="J12" s="31"/>
      <c r="O12" s="32"/>
    </row>
    <row r="13" customFormat="false" ht="15" hidden="false" customHeight="false" outlineLevel="0" collapsed="false">
      <c r="A13" s="26" t="n">
        <v>6</v>
      </c>
      <c r="B13" s="27" t="s">
        <v>36</v>
      </c>
      <c r="C13" s="27" t="s">
        <v>37</v>
      </c>
      <c r="D13" s="28" t="n">
        <v>4</v>
      </c>
      <c r="E13" s="28" t="n">
        <f aca="false">D13*16</f>
        <v>64</v>
      </c>
      <c r="F13" s="28"/>
      <c r="G13" s="29" t="s">
        <v>19</v>
      </c>
      <c r="H13" s="27" t="s">
        <v>20</v>
      </c>
      <c r="I13" s="30" t="s">
        <v>21</v>
      </c>
      <c r="J13" s="33" t="n">
        <v>350</v>
      </c>
      <c r="K13" s="35"/>
      <c r="L13" s="35"/>
      <c r="M13" s="35" t="s">
        <v>38</v>
      </c>
      <c r="O13" s="32"/>
    </row>
    <row r="14" customFormat="false" ht="15" hidden="false" customHeight="false" outlineLevel="0" collapsed="false">
      <c r="A14" s="26"/>
      <c r="B14" s="27"/>
      <c r="C14" s="27"/>
      <c r="D14" s="28"/>
      <c r="E14" s="28"/>
      <c r="F14" s="28"/>
      <c r="G14" s="29"/>
      <c r="H14" s="27"/>
      <c r="I14" s="30"/>
      <c r="J14" s="31"/>
      <c r="O14" s="32"/>
    </row>
    <row r="15" customFormat="false" ht="15" hidden="false" customHeight="false" outlineLevel="0" collapsed="false">
      <c r="A15" s="26" t="n">
        <v>7</v>
      </c>
      <c r="B15" s="27" t="s">
        <v>39</v>
      </c>
      <c r="C15" s="27" t="s">
        <v>40</v>
      </c>
      <c r="D15" s="28" t="n">
        <v>226</v>
      </c>
      <c r="E15" s="28" t="n">
        <f aca="false">D15*16</f>
        <v>3616</v>
      </c>
      <c r="F15" s="28"/>
      <c r="G15" s="29" t="s">
        <v>19</v>
      </c>
      <c r="H15" s="27" t="s">
        <v>41</v>
      </c>
      <c r="I15" s="30" t="s">
        <v>21</v>
      </c>
      <c r="J15" s="33" t="n">
        <v>8000</v>
      </c>
      <c r="K15" s="35"/>
      <c r="L15" s="35"/>
      <c r="M15" s="35" t="s">
        <v>38</v>
      </c>
      <c r="O15" s="32"/>
    </row>
    <row r="16" customFormat="false" ht="15" hidden="false" customHeight="false" outlineLevel="0" collapsed="false">
      <c r="A16" s="26"/>
      <c r="B16" s="27"/>
      <c r="C16" s="27"/>
      <c r="D16" s="28"/>
      <c r="E16" s="28"/>
      <c r="F16" s="28"/>
      <c r="G16" s="29"/>
      <c r="H16" s="27"/>
      <c r="I16" s="30"/>
      <c r="J16" s="31"/>
      <c r="O16" s="32"/>
    </row>
    <row r="17" customFormat="false" ht="15" hidden="false" customHeight="false" outlineLevel="0" collapsed="false">
      <c r="A17" s="26" t="n">
        <v>8</v>
      </c>
      <c r="B17" s="27" t="s">
        <v>42</v>
      </c>
      <c r="C17" s="27" t="s">
        <v>43</v>
      </c>
      <c r="D17" s="28" t="n">
        <v>8</v>
      </c>
      <c r="E17" s="28" t="n">
        <f aca="false">D17*16</f>
        <v>128</v>
      </c>
      <c r="F17" s="28"/>
      <c r="G17" s="29" t="s">
        <v>19</v>
      </c>
      <c r="H17" s="27" t="s">
        <v>44</v>
      </c>
      <c r="I17" s="30" t="s">
        <v>21</v>
      </c>
      <c r="J17" s="21"/>
      <c r="K17" s="22"/>
      <c r="L17" s="22"/>
      <c r="M17" s="22"/>
      <c r="N17" s="23" t="s">
        <v>22</v>
      </c>
      <c r="O17" s="24"/>
      <c r="P17" s="39" t="n">
        <f aca="false">P$3</f>
        <v>40119</v>
      </c>
    </row>
    <row r="18" customFormat="false" ht="15" hidden="false" customHeight="false" outlineLevel="0" collapsed="false">
      <c r="A18" s="26"/>
      <c r="B18" s="27"/>
      <c r="C18" s="27"/>
      <c r="D18" s="28"/>
      <c r="E18" s="28"/>
      <c r="F18" s="28"/>
      <c r="G18" s="29"/>
      <c r="H18" s="27"/>
      <c r="I18" s="30"/>
      <c r="J18" s="31"/>
      <c r="O18" s="32"/>
    </row>
    <row r="19" customFormat="false" ht="15" hidden="false" customHeight="false" outlineLevel="0" collapsed="false">
      <c r="A19" s="26" t="n">
        <v>9</v>
      </c>
      <c r="B19" s="27" t="s">
        <v>45</v>
      </c>
      <c r="C19" s="27" t="s">
        <v>46</v>
      </c>
      <c r="D19" s="28" t="n">
        <v>32</v>
      </c>
      <c r="E19" s="28" t="n">
        <f aca="false">D19*16</f>
        <v>512</v>
      </c>
      <c r="F19" s="28"/>
      <c r="G19" s="29" t="s">
        <v>35</v>
      </c>
      <c r="H19" s="27" t="s">
        <v>20</v>
      </c>
      <c r="I19" s="30" t="s">
        <v>21</v>
      </c>
      <c r="J19" s="21"/>
      <c r="K19" s="22"/>
      <c r="L19" s="22"/>
      <c r="M19" s="22"/>
      <c r="N19" s="23" t="s">
        <v>22</v>
      </c>
      <c r="O19" s="24"/>
      <c r="P19" s="39" t="n">
        <f aca="false">P$3</f>
        <v>40119</v>
      </c>
    </row>
    <row r="20" customFormat="false" ht="15" hidden="false" customHeight="false" outlineLevel="0" collapsed="false">
      <c r="A20" s="26"/>
      <c r="B20" s="27"/>
      <c r="C20" s="27"/>
      <c r="D20" s="28"/>
      <c r="E20" s="28"/>
      <c r="F20" s="28"/>
      <c r="G20" s="29"/>
      <c r="H20" s="27"/>
      <c r="I20" s="30"/>
      <c r="J20" s="31"/>
      <c r="K20" s="40"/>
      <c r="L20" s="40"/>
      <c r="M20" s="31"/>
      <c r="O20" s="32"/>
    </row>
    <row r="21" customFormat="false" ht="15" hidden="false" customHeight="false" outlineLevel="0" collapsed="false">
      <c r="A21" s="26" t="n">
        <v>10</v>
      </c>
      <c r="B21" s="27" t="s">
        <v>47</v>
      </c>
      <c r="C21" s="27" t="s">
        <v>48</v>
      </c>
      <c r="D21" s="28" t="n">
        <v>24</v>
      </c>
      <c r="E21" s="28" t="n">
        <f aca="false">D21*16</f>
        <v>384</v>
      </c>
      <c r="F21" s="28"/>
      <c r="G21" s="29" t="s">
        <v>19</v>
      </c>
      <c r="H21" s="27" t="s">
        <v>20</v>
      </c>
      <c r="I21" s="30" t="s">
        <v>21</v>
      </c>
      <c r="J21" s="41"/>
      <c r="K21" s="22"/>
      <c r="L21" s="22"/>
      <c r="M21" s="22"/>
      <c r="N21" s="23" t="s">
        <v>22</v>
      </c>
      <c r="O21" s="24"/>
      <c r="P21" s="39" t="n">
        <f aca="false">P$3</f>
        <v>40119</v>
      </c>
    </row>
    <row r="22" customFormat="false" ht="15" hidden="false" customHeight="false" outlineLevel="0" collapsed="false">
      <c r="A22" s="26"/>
      <c r="B22" s="27"/>
      <c r="C22" s="27"/>
      <c r="D22" s="28"/>
      <c r="E22" s="28"/>
      <c r="F22" s="28"/>
      <c r="G22" s="29"/>
      <c r="H22" s="27"/>
      <c r="I22" s="30"/>
      <c r="J22" s="31"/>
      <c r="O22" s="32"/>
    </row>
    <row r="23" customFormat="false" ht="15" hidden="false" customHeight="false" outlineLevel="0" collapsed="false">
      <c r="A23" s="26" t="n">
        <v>11</v>
      </c>
      <c r="B23" s="27" t="s">
        <v>49</v>
      </c>
      <c r="C23" s="27" t="s">
        <v>50</v>
      </c>
      <c r="D23" s="28" t="n">
        <v>117</v>
      </c>
      <c r="E23" s="28" t="n">
        <f aca="false">D23*16</f>
        <v>1872</v>
      </c>
      <c r="F23" s="28"/>
      <c r="G23" s="29" t="s">
        <v>35</v>
      </c>
      <c r="H23" s="27" t="s">
        <v>20</v>
      </c>
      <c r="I23" s="30" t="s">
        <v>21</v>
      </c>
      <c r="J23" s="33" t="n">
        <v>2000</v>
      </c>
      <c r="K23" s="35"/>
      <c r="L23" s="35"/>
      <c r="M23" s="35" t="s">
        <v>38</v>
      </c>
      <c r="O23" s="32"/>
    </row>
    <row r="24" customFormat="false" ht="15" hidden="false" customHeight="false" outlineLevel="0" collapsed="false">
      <c r="A24" s="26"/>
      <c r="B24" s="27"/>
      <c r="C24" s="27"/>
      <c r="D24" s="28"/>
      <c r="E24" s="28"/>
      <c r="F24" s="28"/>
      <c r="G24" s="29"/>
      <c r="H24" s="27"/>
      <c r="I24" s="30"/>
      <c r="J24" s="31"/>
      <c r="O24" s="32"/>
    </row>
    <row r="25" customFormat="false" ht="15" hidden="false" customHeight="false" outlineLevel="0" collapsed="false">
      <c r="A25" s="26" t="n">
        <v>12</v>
      </c>
      <c r="B25" s="27" t="s">
        <v>51</v>
      </c>
      <c r="C25" s="27" t="s">
        <v>52</v>
      </c>
      <c r="D25" s="28" t="n">
        <v>32</v>
      </c>
      <c r="E25" s="28" t="n">
        <f aca="false">D25*16</f>
        <v>512</v>
      </c>
      <c r="F25" s="28"/>
      <c r="G25" s="29" t="s">
        <v>19</v>
      </c>
      <c r="H25" s="27" t="s">
        <v>41</v>
      </c>
      <c r="I25" s="30" t="s">
        <v>21</v>
      </c>
      <c r="J25" s="33" t="n">
        <v>750</v>
      </c>
      <c r="K25" s="35"/>
      <c r="L25" s="35"/>
      <c r="M25" s="35" t="s">
        <v>38</v>
      </c>
      <c r="O25" s="32"/>
    </row>
    <row r="26" customFormat="false" ht="15" hidden="false" customHeight="false" outlineLevel="0" collapsed="false">
      <c r="A26" s="26"/>
      <c r="B26" s="27"/>
      <c r="C26" s="27"/>
      <c r="D26" s="28"/>
      <c r="E26" s="28"/>
      <c r="F26" s="28"/>
      <c r="G26" s="29"/>
      <c r="H26" s="27"/>
      <c r="I26" s="30"/>
      <c r="J26" s="31"/>
      <c r="O26" s="32"/>
    </row>
    <row r="27" customFormat="false" ht="15" hidden="false" customHeight="false" outlineLevel="0" collapsed="false">
      <c r="A27" s="26" t="n">
        <v>13</v>
      </c>
      <c r="B27" s="27" t="s">
        <v>53</v>
      </c>
      <c r="C27" s="27" t="s">
        <v>54</v>
      </c>
      <c r="D27" s="28" t="n">
        <v>8</v>
      </c>
      <c r="E27" s="28" t="n">
        <f aca="false">D27*16</f>
        <v>128</v>
      </c>
      <c r="F27" s="28"/>
      <c r="G27" s="29" t="s">
        <v>19</v>
      </c>
      <c r="H27" s="27" t="s">
        <v>20</v>
      </c>
      <c r="I27" s="30" t="s">
        <v>21</v>
      </c>
      <c r="J27" s="33" t="n">
        <v>350</v>
      </c>
      <c r="K27" s="35"/>
      <c r="L27" s="35"/>
      <c r="M27" s="35" t="s">
        <v>38</v>
      </c>
      <c r="O27" s="32"/>
    </row>
    <row r="28" customFormat="false" ht="15" hidden="false" customHeight="false" outlineLevel="0" collapsed="false">
      <c r="A28" s="26"/>
      <c r="B28" s="27"/>
      <c r="C28" s="27"/>
      <c r="D28" s="28"/>
      <c r="E28" s="28"/>
      <c r="F28" s="28"/>
      <c r="G28" s="29"/>
      <c r="H28" s="27"/>
      <c r="I28" s="30"/>
      <c r="J28" s="31"/>
      <c r="O28" s="32"/>
    </row>
    <row r="29" customFormat="false" ht="15" hidden="false" customHeight="false" outlineLevel="0" collapsed="false">
      <c r="A29" s="26" t="n">
        <v>14</v>
      </c>
      <c r="B29" s="27" t="s">
        <v>55</v>
      </c>
      <c r="C29" s="27" t="s">
        <v>56</v>
      </c>
      <c r="D29" s="28" t="n">
        <v>135</v>
      </c>
      <c r="E29" s="28" t="n">
        <f aca="false">D29*16</f>
        <v>2160</v>
      </c>
      <c r="F29" s="28"/>
      <c r="G29" s="29" t="s">
        <v>19</v>
      </c>
      <c r="H29" s="27" t="s">
        <v>20</v>
      </c>
      <c r="I29" s="30" t="s">
        <v>21</v>
      </c>
      <c r="J29" s="21"/>
      <c r="K29" s="22"/>
      <c r="L29" s="22"/>
      <c r="M29" s="22"/>
      <c r="N29" s="23" t="s">
        <v>22</v>
      </c>
      <c r="O29" s="24"/>
      <c r="P29" s="39" t="n">
        <f aca="false">P$3</f>
        <v>40119</v>
      </c>
    </row>
    <row r="30" customFormat="false" ht="15" hidden="false" customHeight="false" outlineLevel="0" collapsed="false">
      <c r="A30" s="26"/>
      <c r="B30" s="27"/>
      <c r="C30" s="27"/>
      <c r="D30" s="28"/>
      <c r="E30" s="28"/>
      <c r="F30" s="28"/>
      <c r="G30" s="29"/>
      <c r="H30" s="27"/>
      <c r="I30" s="30"/>
      <c r="J30" s="31"/>
      <c r="O30" s="32"/>
    </row>
    <row r="31" customFormat="false" ht="15" hidden="false" customHeight="false" outlineLevel="0" collapsed="false">
      <c r="A31" s="26" t="n">
        <v>15</v>
      </c>
      <c r="B31" s="27" t="s">
        <v>57</v>
      </c>
      <c r="C31" s="27" t="s">
        <v>58</v>
      </c>
      <c r="D31" s="28" t="n">
        <v>4</v>
      </c>
      <c r="E31" s="28" t="n">
        <f aca="false">D31*16</f>
        <v>64</v>
      </c>
      <c r="F31" s="28"/>
      <c r="G31" s="29" t="s">
        <v>19</v>
      </c>
      <c r="H31" s="27" t="s">
        <v>20</v>
      </c>
      <c r="I31" s="30" t="s">
        <v>21</v>
      </c>
      <c r="J31" s="21"/>
      <c r="K31" s="22"/>
      <c r="L31" s="22"/>
      <c r="M31" s="22"/>
      <c r="N31" s="23" t="s">
        <v>22</v>
      </c>
      <c r="O31" s="24"/>
      <c r="P31" s="39" t="n">
        <f aca="false">P$3</f>
        <v>40119</v>
      </c>
    </row>
    <row r="32" customFormat="false" ht="15" hidden="false" customHeight="false" outlineLevel="0" collapsed="false">
      <c r="A32" s="26"/>
      <c r="B32" s="27"/>
      <c r="C32" s="27"/>
      <c r="D32" s="28"/>
      <c r="E32" s="28"/>
      <c r="F32" s="28"/>
      <c r="G32" s="29"/>
      <c r="H32" s="27"/>
      <c r="I32" s="30"/>
      <c r="J32" s="31"/>
      <c r="O32" s="32"/>
    </row>
    <row r="33" customFormat="false" ht="15" hidden="false" customHeight="false" outlineLevel="0" collapsed="false">
      <c r="A33" s="26" t="n">
        <v>16</v>
      </c>
      <c r="B33" s="27" t="s">
        <v>59</v>
      </c>
      <c r="C33" s="27" t="s">
        <v>60</v>
      </c>
      <c r="D33" s="28" t="n">
        <v>8</v>
      </c>
      <c r="E33" s="28" t="n">
        <f aca="false">D33*16</f>
        <v>128</v>
      </c>
      <c r="F33" s="28"/>
      <c r="G33" s="29" t="s">
        <v>19</v>
      </c>
      <c r="H33" s="27" t="s">
        <v>20</v>
      </c>
      <c r="I33" s="30" t="s">
        <v>21</v>
      </c>
      <c r="J33" s="21"/>
      <c r="K33" s="22"/>
      <c r="L33" s="22"/>
      <c r="M33" s="22"/>
      <c r="N33" s="23" t="s">
        <v>22</v>
      </c>
      <c r="O33" s="24"/>
      <c r="P33" s="39" t="n">
        <f aca="false">P$3</f>
        <v>40119</v>
      </c>
    </row>
    <row r="34" customFormat="false" ht="15" hidden="false" customHeight="false" outlineLevel="0" collapsed="false">
      <c r="A34" s="26"/>
      <c r="B34" s="27"/>
      <c r="C34" s="27"/>
      <c r="D34" s="28"/>
      <c r="E34" s="28"/>
      <c r="F34" s="28"/>
      <c r="G34" s="29"/>
      <c r="H34" s="27"/>
      <c r="I34" s="30"/>
      <c r="J34" s="31"/>
      <c r="O34" s="32"/>
    </row>
    <row r="35" customFormat="false" ht="15" hidden="false" customHeight="false" outlineLevel="0" collapsed="false">
      <c r="A35" s="26" t="n">
        <v>17</v>
      </c>
      <c r="B35" s="27" t="s">
        <v>61</v>
      </c>
      <c r="C35" s="27" t="s">
        <v>62</v>
      </c>
      <c r="D35" s="28" t="n">
        <v>20</v>
      </c>
      <c r="E35" s="28" t="n">
        <f aca="false">D35*16</f>
        <v>320</v>
      </c>
      <c r="F35" s="28"/>
      <c r="G35" s="29" t="s">
        <v>19</v>
      </c>
      <c r="H35" s="27" t="s">
        <v>20</v>
      </c>
      <c r="I35" s="30" t="s">
        <v>21</v>
      </c>
      <c r="J35" s="21"/>
      <c r="K35" s="22"/>
      <c r="L35" s="22"/>
      <c r="M35" s="22"/>
      <c r="N35" s="23" t="s">
        <v>22</v>
      </c>
      <c r="O35" s="24"/>
      <c r="P35" s="39" t="n">
        <f aca="false">P$3</f>
        <v>40119</v>
      </c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27"/>
      <c r="I36" s="30"/>
      <c r="J36" s="31"/>
      <c r="M36" s="40"/>
      <c r="O36" s="32"/>
    </row>
    <row r="37" customFormat="false" ht="15" hidden="false" customHeight="false" outlineLevel="0" collapsed="false">
      <c r="A37" s="26" t="n">
        <v>18</v>
      </c>
      <c r="B37" s="27" t="s">
        <v>63</v>
      </c>
      <c r="C37" s="27" t="s">
        <v>64</v>
      </c>
      <c r="D37" s="28" t="n">
        <v>36</v>
      </c>
      <c r="E37" s="28" t="n">
        <f aca="false">D37*16</f>
        <v>576</v>
      </c>
      <c r="F37" s="28" t="n">
        <v>600</v>
      </c>
      <c r="G37" s="29" t="s">
        <v>19</v>
      </c>
      <c r="H37" s="27" t="s">
        <v>25</v>
      </c>
      <c r="I37" s="30" t="s">
        <v>21</v>
      </c>
      <c r="J37" s="31"/>
      <c r="K37" s="35"/>
      <c r="L37" s="35"/>
      <c r="M37" s="40"/>
      <c r="O37" s="32"/>
    </row>
    <row r="38" customFormat="false" ht="15" hidden="false" customHeight="false" outlineLevel="0" collapsed="false">
      <c r="A38" s="26"/>
      <c r="B38" s="27"/>
      <c r="C38" s="27"/>
      <c r="D38" s="28"/>
      <c r="E38" s="28"/>
      <c r="F38" s="28"/>
      <c r="G38" s="29"/>
      <c r="H38" s="27"/>
      <c r="I38" s="30"/>
      <c r="J38" s="31"/>
      <c r="M38" s="40"/>
      <c r="O38" s="32"/>
    </row>
    <row r="39" customFormat="false" ht="15" hidden="false" customHeight="false" outlineLevel="0" collapsed="false">
      <c r="A39" s="26" t="n">
        <v>19</v>
      </c>
      <c r="B39" s="27" t="s">
        <v>65</v>
      </c>
      <c r="C39" s="27" t="s">
        <v>66</v>
      </c>
      <c r="D39" s="28" t="n">
        <v>16</v>
      </c>
      <c r="E39" s="28" t="n">
        <f aca="false">D39*16</f>
        <v>256</v>
      </c>
      <c r="F39" s="28" t="n">
        <v>600</v>
      </c>
      <c r="G39" s="29" t="s">
        <v>19</v>
      </c>
      <c r="H39" s="27" t="s">
        <v>25</v>
      </c>
      <c r="I39" s="30" t="s">
        <v>21</v>
      </c>
      <c r="J39" s="31"/>
      <c r="K39" s="35"/>
      <c r="L39" s="35"/>
      <c r="M39" s="40"/>
      <c r="O39" s="32"/>
    </row>
    <row r="40" customFormat="false" ht="15" hidden="false" customHeight="false" outlineLevel="0" collapsed="false">
      <c r="A40" s="26"/>
      <c r="B40" s="27"/>
      <c r="C40" s="27"/>
      <c r="D40" s="28"/>
      <c r="E40" s="28"/>
      <c r="F40" s="28"/>
      <c r="G40" s="29"/>
      <c r="H40" s="27"/>
      <c r="I40" s="30"/>
      <c r="J40" s="31"/>
      <c r="O40" s="32"/>
    </row>
    <row r="41" customFormat="false" ht="15" hidden="false" customHeight="false" outlineLevel="0" collapsed="false">
      <c r="A41" s="26" t="n">
        <v>20</v>
      </c>
      <c r="B41" s="27" t="s">
        <v>67</v>
      </c>
      <c r="C41" s="27" t="s">
        <v>68</v>
      </c>
      <c r="D41" s="28" t="n">
        <v>48</v>
      </c>
      <c r="E41" s="28" t="n">
        <f aca="false">D41*16</f>
        <v>768</v>
      </c>
      <c r="F41" s="28"/>
      <c r="G41" s="29" t="s">
        <v>35</v>
      </c>
      <c r="H41" s="27" t="s">
        <v>20</v>
      </c>
      <c r="I41" s="30" t="s">
        <v>21</v>
      </c>
      <c r="J41" s="21"/>
      <c r="K41" s="22"/>
      <c r="L41" s="22"/>
      <c r="M41" s="22"/>
      <c r="N41" s="23" t="s">
        <v>22</v>
      </c>
      <c r="O41" s="24"/>
      <c r="P41" s="39" t="n">
        <f aca="false">P$3</f>
        <v>40119</v>
      </c>
    </row>
    <row r="42" customFormat="false" ht="15" hidden="false" customHeight="false" outlineLevel="0" collapsed="false">
      <c r="A42" s="26"/>
      <c r="B42" s="27"/>
      <c r="C42" s="27"/>
      <c r="D42" s="28"/>
      <c r="E42" s="28"/>
      <c r="F42" s="28"/>
      <c r="G42" s="29"/>
      <c r="H42" s="27"/>
      <c r="I42" s="30"/>
      <c r="J42" s="31"/>
      <c r="O42" s="32"/>
    </row>
    <row r="43" customFormat="false" ht="15" hidden="false" customHeight="false" outlineLevel="0" collapsed="false">
      <c r="A43" s="26" t="n">
        <v>21</v>
      </c>
      <c r="B43" s="27" t="s">
        <v>69</v>
      </c>
      <c r="C43" s="27" t="s">
        <v>70</v>
      </c>
      <c r="D43" s="28" t="n">
        <v>24</v>
      </c>
      <c r="E43" s="28" t="n">
        <f aca="false">D43*16</f>
        <v>384</v>
      </c>
      <c r="F43" s="28"/>
      <c r="G43" s="29" t="s">
        <v>19</v>
      </c>
      <c r="H43" s="27" t="s">
        <v>20</v>
      </c>
      <c r="I43" s="30" t="s">
        <v>21</v>
      </c>
      <c r="J43" s="21"/>
      <c r="K43" s="22"/>
      <c r="L43" s="22"/>
      <c r="M43" s="22"/>
      <c r="N43" s="23" t="s">
        <v>22</v>
      </c>
      <c r="O43" s="24"/>
      <c r="P43" s="39" t="n">
        <f aca="false">P$3</f>
        <v>40119</v>
      </c>
    </row>
    <row r="44" customFormat="false" ht="15" hidden="false" customHeight="false" outlineLevel="0" collapsed="false">
      <c r="A44" s="26"/>
      <c r="B44" s="27"/>
      <c r="C44" s="27"/>
      <c r="D44" s="28"/>
      <c r="E44" s="28"/>
      <c r="F44" s="28"/>
      <c r="G44" s="29"/>
      <c r="H44" s="27"/>
      <c r="I44" s="30"/>
      <c r="J44" s="31"/>
      <c r="N44" s="3"/>
      <c r="O44" s="32"/>
    </row>
    <row r="45" customFormat="false" ht="15" hidden="false" customHeight="false" outlineLevel="0" collapsed="false">
      <c r="A45" s="26" t="n">
        <v>22</v>
      </c>
      <c r="B45" s="27" t="s">
        <v>71</v>
      </c>
      <c r="C45" s="27" t="s">
        <v>72</v>
      </c>
      <c r="D45" s="28" t="n">
        <v>8</v>
      </c>
      <c r="E45" s="28" t="n">
        <f aca="false">D45*16</f>
        <v>128</v>
      </c>
      <c r="F45" s="28"/>
      <c r="G45" s="29" t="s">
        <v>35</v>
      </c>
      <c r="H45" s="27" t="s">
        <v>20</v>
      </c>
      <c r="I45" s="30" t="s">
        <v>21</v>
      </c>
      <c r="J45" s="21"/>
      <c r="K45" s="22"/>
      <c r="L45" s="22"/>
      <c r="M45" s="22"/>
      <c r="N45" s="23" t="s">
        <v>22</v>
      </c>
      <c r="O45" s="24"/>
      <c r="P45" s="39" t="n">
        <f aca="false">P$3</f>
        <v>40119</v>
      </c>
    </row>
    <row r="46" customFormat="false" ht="15" hidden="false" customHeight="false" outlineLevel="0" collapsed="false">
      <c r="A46" s="26"/>
      <c r="B46" s="27"/>
      <c r="C46" s="27"/>
      <c r="D46" s="28"/>
      <c r="E46" s="28"/>
      <c r="F46" s="28"/>
      <c r="G46" s="29"/>
      <c r="H46" s="27"/>
      <c r="I46" s="30"/>
      <c r="J46" s="31"/>
      <c r="K46" s="40"/>
      <c r="L46" s="40"/>
      <c r="M46" s="40"/>
      <c r="O46" s="32"/>
    </row>
    <row r="47" customFormat="false" ht="15" hidden="false" customHeight="false" outlineLevel="0" collapsed="false">
      <c r="A47" s="26" t="n">
        <v>23</v>
      </c>
      <c r="B47" s="27" t="s">
        <v>73</v>
      </c>
      <c r="C47" s="27" t="s">
        <v>74</v>
      </c>
      <c r="D47" s="28" t="n">
        <v>8</v>
      </c>
      <c r="E47" s="28" t="n">
        <f aca="false">D47*16</f>
        <v>128</v>
      </c>
      <c r="F47" s="28"/>
      <c r="G47" s="29" t="s">
        <v>19</v>
      </c>
      <c r="H47" s="27" t="s">
        <v>20</v>
      </c>
      <c r="I47" s="30" t="s">
        <v>21</v>
      </c>
      <c r="J47" s="21"/>
      <c r="K47" s="22"/>
      <c r="L47" s="22"/>
      <c r="M47" s="22"/>
      <c r="N47" s="23" t="s">
        <v>22</v>
      </c>
      <c r="O47" s="24"/>
      <c r="P47" s="39" t="n">
        <f aca="false">P$3</f>
        <v>40119</v>
      </c>
    </row>
    <row r="48" customFormat="false" ht="15" hidden="false" customHeight="false" outlineLevel="0" collapsed="false">
      <c r="A48" s="26"/>
      <c r="B48" s="27"/>
      <c r="C48" s="27"/>
      <c r="D48" s="28"/>
      <c r="E48" s="28"/>
      <c r="F48" s="28"/>
      <c r="G48" s="29"/>
      <c r="H48" s="27"/>
      <c r="I48" s="30"/>
      <c r="J48" s="31"/>
      <c r="O48" s="32"/>
    </row>
    <row r="49" customFormat="false" ht="15" hidden="false" customHeight="false" outlineLevel="0" collapsed="false">
      <c r="A49" s="26" t="n">
        <v>24</v>
      </c>
      <c r="B49" s="27" t="s">
        <v>75</v>
      </c>
      <c r="C49" s="27" t="s">
        <v>76</v>
      </c>
      <c r="D49" s="28" t="n">
        <v>8</v>
      </c>
      <c r="E49" s="28" t="n">
        <f aca="false">D49*16</f>
        <v>128</v>
      </c>
      <c r="F49" s="28"/>
      <c r="G49" s="29" t="s">
        <v>19</v>
      </c>
      <c r="H49" s="27" t="s">
        <v>20</v>
      </c>
      <c r="I49" s="30" t="s">
        <v>21</v>
      </c>
      <c r="J49" s="21"/>
      <c r="K49" s="22"/>
      <c r="L49" s="22"/>
      <c r="M49" s="22"/>
      <c r="N49" s="23" t="s">
        <v>22</v>
      </c>
      <c r="O49" s="24"/>
      <c r="P49" s="39" t="n">
        <f aca="false">P$3</f>
        <v>40119</v>
      </c>
    </row>
    <row r="50" customFormat="false" ht="15" hidden="false" customHeight="false" outlineLevel="0" collapsed="false">
      <c r="A50" s="26"/>
      <c r="B50" s="27"/>
      <c r="C50" s="27"/>
      <c r="D50" s="28"/>
      <c r="E50" s="28"/>
      <c r="F50" s="28"/>
      <c r="G50" s="29"/>
      <c r="H50" s="27"/>
      <c r="I50" s="30"/>
      <c r="J50" s="31"/>
      <c r="O50" s="32"/>
    </row>
    <row r="51" customFormat="false" ht="15" hidden="false" customHeight="false" outlineLevel="0" collapsed="false">
      <c r="A51" s="26" t="n">
        <v>25</v>
      </c>
      <c r="B51" s="27" t="s">
        <v>77</v>
      </c>
      <c r="C51" s="27" t="s">
        <v>78</v>
      </c>
      <c r="D51" s="28" t="n">
        <v>8</v>
      </c>
      <c r="E51" s="28" t="n">
        <f aca="false">D51*16</f>
        <v>128</v>
      </c>
      <c r="F51" s="28"/>
      <c r="G51" s="29" t="s">
        <v>35</v>
      </c>
      <c r="H51" s="27" t="s">
        <v>20</v>
      </c>
      <c r="I51" s="30" t="s">
        <v>21</v>
      </c>
      <c r="J51" s="21"/>
      <c r="K51" s="22"/>
      <c r="L51" s="22"/>
      <c r="M51" s="22"/>
      <c r="N51" s="23" t="s">
        <v>22</v>
      </c>
      <c r="O51" s="24"/>
      <c r="P51" s="39" t="n">
        <f aca="false">P$3</f>
        <v>40119</v>
      </c>
    </row>
    <row r="52" customFormat="false" ht="15" hidden="false" customHeight="false" outlineLevel="0" collapsed="false">
      <c r="A52" s="26"/>
      <c r="B52" s="27"/>
      <c r="C52" s="27"/>
      <c r="D52" s="28"/>
      <c r="E52" s="28"/>
      <c r="F52" s="28"/>
      <c r="G52" s="29"/>
      <c r="H52" s="27"/>
      <c r="I52" s="30"/>
      <c r="J52" s="31"/>
      <c r="O52" s="32"/>
    </row>
    <row r="53" customFormat="false" ht="15" hidden="false" customHeight="false" outlineLevel="0" collapsed="false">
      <c r="A53" s="26" t="n">
        <v>26</v>
      </c>
      <c r="B53" s="27" t="s">
        <v>79</v>
      </c>
      <c r="C53" s="27" t="s">
        <v>80</v>
      </c>
      <c r="D53" s="28" t="n">
        <v>216</v>
      </c>
      <c r="E53" s="28" t="n">
        <f aca="false">D53*16</f>
        <v>3456</v>
      </c>
      <c r="F53" s="28" t="n">
        <v>4000</v>
      </c>
      <c r="G53" s="29" t="s">
        <v>19</v>
      </c>
      <c r="H53" s="27" t="s">
        <v>25</v>
      </c>
      <c r="I53" s="30" t="s">
        <v>21</v>
      </c>
      <c r="J53" s="21"/>
      <c r="K53" s="22"/>
      <c r="L53" s="22"/>
      <c r="M53" s="22"/>
      <c r="N53" s="38" t="s">
        <v>81</v>
      </c>
      <c r="O53" s="24"/>
      <c r="P53" s="39"/>
    </row>
    <row r="54" customFormat="false" ht="15" hidden="false" customHeight="false" outlineLevel="0" collapsed="false">
      <c r="A54" s="26"/>
      <c r="B54" s="27"/>
      <c r="C54" s="27"/>
      <c r="D54" s="28"/>
      <c r="E54" s="28"/>
      <c r="F54" s="28"/>
      <c r="G54" s="29"/>
      <c r="H54" s="27"/>
      <c r="I54" s="30"/>
      <c r="J54" s="31"/>
      <c r="O54" s="32"/>
    </row>
    <row r="55" customFormat="false" ht="15" hidden="false" customHeight="false" outlineLevel="0" collapsed="false">
      <c r="A55" s="26" t="n">
        <v>27</v>
      </c>
      <c r="B55" s="27" t="s">
        <v>82</v>
      </c>
      <c r="C55" s="27" t="s">
        <v>83</v>
      </c>
      <c r="D55" s="28" t="n">
        <v>8</v>
      </c>
      <c r="E55" s="28" t="n">
        <f aca="false">D55*16</f>
        <v>128</v>
      </c>
      <c r="F55" s="28"/>
      <c r="G55" s="29" t="s">
        <v>19</v>
      </c>
      <c r="H55" s="27" t="s">
        <v>20</v>
      </c>
      <c r="I55" s="30" t="s">
        <v>21</v>
      </c>
      <c r="J55" s="21"/>
      <c r="K55" s="22"/>
      <c r="L55" s="22"/>
      <c r="M55" s="22"/>
      <c r="N55" s="23" t="s">
        <v>22</v>
      </c>
      <c r="O55" s="24"/>
      <c r="P55" s="39" t="n">
        <f aca="false">P$3</f>
        <v>40119</v>
      </c>
    </row>
    <row r="56" customFormat="false" ht="15" hidden="false" customHeight="false" outlineLevel="0" collapsed="false">
      <c r="A56" s="26"/>
      <c r="B56" s="27"/>
      <c r="C56" s="27"/>
      <c r="D56" s="28"/>
      <c r="E56" s="28"/>
      <c r="F56" s="28"/>
      <c r="G56" s="29"/>
      <c r="H56" s="27"/>
      <c r="I56" s="30"/>
      <c r="J56" s="31"/>
      <c r="O56" s="32"/>
    </row>
    <row r="57" customFormat="false" ht="15" hidden="false" customHeight="false" outlineLevel="0" collapsed="false">
      <c r="A57" s="26" t="n">
        <v>28</v>
      </c>
      <c r="B57" s="27" t="s">
        <v>84</v>
      </c>
      <c r="C57" s="27" t="s">
        <v>85</v>
      </c>
      <c r="D57" s="28" t="n">
        <v>334</v>
      </c>
      <c r="E57" s="28" t="n">
        <f aca="false">D57*16</f>
        <v>5344</v>
      </c>
      <c r="F57" s="28"/>
      <c r="G57" s="29" t="s">
        <v>19</v>
      </c>
      <c r="H57" s="27" t="s">
        <v>20</v>
      </c>
      <c r="I57" s="30" t="s">
        <v>21</v>
      </c>
      <c r="J57" s="21"/>
      <c r="K57" s="22"/>
      <c r="L57" s="22"/>
      <c r="M57" s="22"/>
      <c r="N57" s="23" t="s">
        <v>22</v>
      </c>
      <c r="O57" s="24"/>
      <c r="P57" s="39" t="n">
        <f aca="false">P$3</f>
        <v>40119</v>
      </c>
    </row>
    <row r="58" customFormat="false" ht="15" hidden="false" customHeight="false" outlineLevel="0" collapsed="false">
      <c r="A58" s="26"/>
      <c r="B58" s="27"/>
      <c r="C58" s="27"/>
      <c r="D58" s="28"/>
      <c r="E58" s="28"/>
      <c r="F58" s="28"/>
      <c r="G58" s="29"/>
      <c r="H58" s="27"/>
      <c r="I58" s="30"/>
      <c r="J58" s="31"/>
      <c r="O58" s="32"/>
    </row>
    <row r="59" customFormat="false" ht="15" hidden="false" customHeight="false" outlineLevel="0" collapsed="false">
      <c r="A59" s="26" t="n">
        <v>29</v>
      </c>
      <c r="B59" s="27" t="s">
        <v>86</v>
      </c>
      <c r="C59" s="27" t="s">
        <v>85</v>
      </c>
      <c r="D59" s="28" t="n">
        <v>28</v>
      </c>
      <c r="E59" s="28" t="n">
        <f aca="false">D59*16</f>
        <v>448</v>
      </c>
      <c r="F59" s="28"/>
      <c r="G59" s="29" t="s">
        <v>87</v>
      </c>
      <c r="H59" s="27" t="s">
        <v>41</v>
      </c>
      <c r="I59" s="30" t="s">
        <v>21</v>
      </c>
      <c r="J59" s="33" t="n">
        <v>6000</v>
      </c>
      <c r="K59" s="35"/>
      <c r="L59" s="35"/>
      <c r="M59" s="35" t="s">
        <v>38</v>
      </c>
      <c r="O59" s="32"/>
    </row>
    <row r="60" customFormat="false" ht="15" hidden="false" customHeight="false" outlineLevel="0" collapsed="false">
      <c r="A60" s="26"/>
      <c r="B60" s="27"/>
      <c r="C60" s="27"/>
      <c r="D60" s="28"/>
      <c r="E60" s="28"/>
      <c r="F60" s="28"/>
      <c r="G60" s="29"/>
      <c r="H60" s="27"/>
      <c r="I60" s="30"/>
      <c r="J60" s="31"/>
      <c r="O60" s="32"/>
    </row>
    <row r="61" customFormat="false" ht="15" hidden="false" customHeight="false" outlineLevel="0" collapsed="false">
      <c r="A61" s="26" t="n">
        <v>30</v>
      </c>
      <c r="B61" s="27" t="s">
        <v>88</v>
      </c>
      <c r="C61" s="27" t="s">
        <v>89</v>
      </c>
      <c r="D61" s="28" t="n">
        <v>48</v>
      </c>
      <c r="E61" s="28" t="n">
        <f aca="false">D61*16</f>
        <v>768</v>
      </c>
      <c r="F61" s="28"/>
      <c r="G61" s="29" t="s">
        <v>19</v>
      </c>
      <c r="H61" s="27" t="s">
        <v>20</v>
      </c>
      <c r="I61" s="30" t="s">
        <v>21</v>
      </c>
      <c r="J61" s="21"/>
      <c r="K61" s="22"/>
      <c r="L61" s="22"/>
      <c r="M61" s="22"/>
      <c r="N61" s="23" t="s">
        <v>22</v>
      </c>
      <c r="O61" s="24"/>
      <c r="P61" s="39" t="n">
        <f aca="false">P$3</f>
        <v>40119</v>
      </c>
    </row>
    <row r="62" customFormat="false" ht="15" hidden="false" customHeight="false" outlineLevel="0" collapsed="false">
      <c r="A62" s="26"/>
      <c r="B62" s="27"/>
      <c r="C62" s="27"/>
      <c r="D62" s="28"/>
      <c r="E62" s="28"/>
      <c r="F62" s="28"/>
      <c r="G62" s="29"/>
      <c r="H62" s="27"/>
      <c r="I62" s="30"/>
      <c r="J62" s="31"/>
      <c r="O62" s="32"/>
    </row>
    <row r="63" customFormat="false" ht="15" hidden="false" customHeight="false" outlineLevel="0" collapsed="false">
      <c r="A63" s="26" t="n">
        <v>31</v>
      </c>
      <c r="B63" s="27" t="s">
        <v>90</v>
      </c>
      <c r="C63" s="27" t="s">
        <v>91</v>
      </c>
      <c r="D63" s="28" t="n">
        <v>8</v>
      </c>
      <c r="E63" s="28" t="n">
        <f aca="false">D63*16</f>
        <v>128</v>
      </c>
      <c r="F63" s="28"/>
      <c r="G63" s="29" t="s">
        <v>19</v>
      </c>
      <c r="H63" s="27" t="s">
        <v>20</v>
      </c>
      <c r="I63" s="30" t="s">
        <v>21</v>
      </c>
      <c r="J63" s="21"/>
      <c r="K63" s="22"/>
      <c r="L63" s="22"/>
      <c r="M63" s="22"/>
      <c r="N63" s="23" t="s">
        <v>22</v>
      </c>
      <c r="O63" s="24"/>
      <c r="P63" s="39" t="n">
        <f aca="false">P$3</f>
        <v>40119</v>
      </c>
    </row>
    <row r="64" customFormat="false" ht="15" hidden="false" customHeight="false" outlineLevel="0" collapsed="false">
      <c r="A64" s="26"/>
      <c r="B64" s="27"/>
      <c r="C64" s="27"/>
      <c r="D64" s="28"/>
      <c r="E64" s="28"/>
      <c r="F64" s="28"/>
      <c r="G64" s="29"/>
      <c r="H64" s="27"/>
      <c r="I64" s="30"/>
      <c r="J64" s="31"/>
      <c r="O64" s="32"/>
    </row>
    <row r="65" customFormat="false" ht="15" hidden="false" customHeight="false" outlineLevel="0" collapsed="false">
      <c r="A65" s="26" t="n">
        <v>32</v>
      </c>
      <c r="B65" s="27" t="s">
        <v>92</v>
      </c>
      <c r="C65" s="27" t="s">
        <v>93</v>
      </c>
      <c r="D65" s="28" t="n">
        <v>16</v>
      </c>
      <c r="E65" s="28" t="n">
        <f aca="false">D65*16</f>
        <v>256</v>
      </c>
      <c r="F65" s="28"/>
      <c r="G65" s="29" t="s">
        <v>19</v>
      </c>
      <c r="H65" s="27" t="s">
        <v>20</v>
      </c>
      <c r="I65" s="30" t="s">
        <v>21</v>
      </c>
      <c r="J65" s="21"/>
      <c r="K65" s="22"/>
      <c r="L65" s="22"/>
      <c r="M65" s="22"/>
      <c r="N65" s="23" t="s">
        <v>22</v>
      </c>
      <c r="O65" s="24"/>
      <c r="P65" s="39" t="n">
        <f aca="false">P$3</f>
        <v>40119</v>
      </c>
    </row>
    <row r="66" customFormat="false" ht="15.75" hidden="false" customHeight="false" outlineLevel="0" collapsed="false">
      <c r="A66" s="26"/>
      <c r="B66" s="27"/>
      <c r="C66" s="27"/>
      <c r="D66" s="28"/>
      <c r="E66" s="28"/>
      <c r="F66" s="28"/>
      <c r="G66" s="29"/>
      <c r="H66" s="27"/>
      <c r="I66" s="30"/>
      <c r="J66" s="31"/>
      <c r="O66" s="32"/>
    </row>
    <row r="67" customFormat="false" ht="15" hidden="false" customHeight="false" outlineLevel="0" collapsed="false">
      <c r="A67" s="42" t="n">
        <v>34</v>
      </c>
      <c r="B67" s="43" t="s">
        <v>94</v>
      </c>
      <c r="C67" s="43" t="s">
        <v>95</v>
      </c>
      <c r="D67" s="44" t="n">
        <v>4</v>
      </c>
      <c r="E67" s="44" t="n">
        <f aca="false">D67*16</f>
        <v>64</v>
      </c>
      <c r="F67" s="44"/>
      <c r="G67" s="45" t="s">
        <v>19</v>
      </c>
      <c r="H67" s="43" t="s">
        <v>96</v>
      </c>
      <c r="I67" s="46" t="s">
        <v>21</v>
      </c>
      <c r="J67" s="31"/>
      <c r="K67" s="47"/>
      <c r="L67" s="47"/>
      <c r="O67" s="32"/>
    </row>
    <row r="68" customFormat="false" ht="15.75" hidden="false" customHeight="false" outlineLevel="0" collapsed="false">
      <c r="A68" s="48"/>
      <c r="B68" s="49"/>
      <c r="C68" s="49"/>
      <c r="D68" s="50"/>
      <c r="E68" s="50"/>
      <c r="F68" s="50"/>
      <c r="G68" s="51"/>
      <c r="H68" s="49"/>
      <c r="I68" s="52"/>
      <c r="J68" s="31"/>
      <c r="O68" s="32"/>
    </row>
    <row r="69" customFormat="false" ht="15" hidden="false" customHeight="false" outlineLevel="0" collapsed="false">
      <c r="A69" s="53" t="n">
        <v>35</v>
      </c>
      <c r="B69" s="54" t="s">
        <v>97</v>
      </c>
      <c r="C69" s="54" t="s">
        <v>98</v>
      </c>
      <c r="D69" s="55" t="n">
        <v>1</v>
      </c>
      <c r="E69" s="55" t="n">
        <f aca="false">D69*16</f>
        <v>16</v>
      </c>
      <c r="F69" s="55"/>
      <c r="G69" s="56" t="s">
        <v>99</v>
      </c>
      <c r="H69" s="54" t="s">
        <v>96</v>
      </c>
      <c r="I69" s="57" t="s">
        <v>100</v>
      </c>
      <c r="J69" s="31"/>
      <c r="K69" s="47"/>
      <c r="L69" s="47"/>
      <c r="O69" s="32"/>
    </row>
    <row r="70" customFormat="false" ht="15" hidden="false" customHeight="false" outlineLevel="0" collapsed="false">
      <c r="A70" s="53"/>
      <c r="B70" s="54"/>
      <c r="C70" s="54"/>
      <c r="D70" s="55"/>
      <c r="E70" s="55"/>
      <c r="F70" s="55"/>
      <c r="G70" s="56"/>
      <c r="H70" s="54"/>
      <c r="I70" s="57"/>
      <c r="J70" s="31"/>
      <c r="O70" s="32"/>
    </row>
    <row r="71" customFormat="false" ht="15" hidden="false" customHeight="false" outlineLevel="0" collapsed="false">
      <c r="A71" s="53" t="n">
        <v>36</v>
      </c>
      <c r="B71" s="54" t="s">
        <v>101</v>
      </c>
      <c r="C71" s="54" t="s">
        <v>102</v>
      </c>
      <c r="D71" s="55" t="n">
        <v>2</v>
      </c>
      <c r="E71" s="55" t="n">
        <f aca="false">D71*16</f>
        <v>32</v>
      </c>
      <c r="F71" s="55"/>
      <c r="G71" s="56" t="s">
        <v>103</v>
      </c>
      <c r="H71" s="54" t="s">
        <v>104</v>
      </c>
      <c r="I71" s="57" t="s">
        <v>21</v>
      </c>
      <c r="J71" s="31"/>
      <c r="K71" s="58"/>
      <c r="L71" s="58"/>
      <c r="M71" s="59" t="s">
        <v>105</v>
      </c>
      <c r="O71" s="32"/>
    </row>
    <row r="72" customFormat="false" ht="15" hidden="false" customHeight="false" outlineLevel="0" collapsed="false">
      <c r="A72" s="53"/>
      <c r="B72" s="54"/>
      <c r="C72" s="54"/>
      <c r="D72" s="55"/>
      <c r="E72" s="55"/>
      <c r="F72" s="55"/>
      <c r="G72" s="56"/>
      <c r="H72" s="54"/>
      <c r="I72" s="57"/>
      <c r="J72" s="31"/>
      <c r="O72" s="32"/>
    </row>
    <row r="73" customFormat="false" ht="15" hidden="false" customHeight="false" outlineLevel="0" collapsed="false">
      <c r="A73" s="53" t="n">
        <v>37</v>
      </c>
      <c r="B73" s="54" t="s">
        <v>106</v>
      </c>
      <c r="C73" s="54" t="s">
        <v>107</v>
      </c>
      <c r="D73" s="55" t="n">
        <v>1</v>
      </c>
      <c r="E73" s="55" t="n">
        <f aca="false">D73*16</f>
        <v>16</v>
      </c>
      <c r="F73" s="55"/>
      <c r="G73" s="56" t="s">
        <v>108</v>
      </c>
      <c r="H73" s="54" t="s">
        <v>104</v>
      </c>
      <c r="I73" s="57" t="s">
        <v>21</v>
      </c>
      <c r="J73" s="31"/>
      <c r="K73" s="35"/>
      <c r="L73" s="35"/>
      <c r="O73" s="32"/>
    </row>
    <row r="74" customFormat="false" ht="15" hidden="false" customHeight="false" outlineLevel="0" collapsed="false">
      <c r="A74" s="53"/>
      <c r="B74" s="54"/>
      <c r="C74" s="54"/>
      <c r="D74" s="55"/>
      <c r="E74" s="55"/>
      <c r="F74" s="55"/>
      <c r="G74" s="56"/>
      <c r="H74" s="54"/>
      <c r="I74" s="57"/>
      <c r="J74" s="31"/>
      <c r="O74" s="32"/>
    </row>
    <row r="75" customFormat="false" ht="15" hidden="false" customHeight="false" outlineLevel="0" collapsed="false">
      <c r="A75" s="53" t="n">
        <v>38</v>
      </c>
      <c r="B75" s="54" t="s">
        <v>109</v>
      </c>
      <c r="C75" s="54" t="s">
        <v>110</v>
      </c>
      <c r="D75" s="55" t="n">
        <v>2</v>
      </c>
      <c r="E75" s="55" t="n">
        <f aca="false">D75*16</f>
        <v>32</v>
      </c>
      <c r="F75" s="55"/>
      <c r="G75" s="56" t="s">
        <v>103</v>
      </c>
      <c r="H75" s="54" t="s">
        <v>104</v>
      </c>
      <c r="I75" s="57" t="s">
        <v>21</v>
      </c>
      <c r="J75" s="31"/>
      <c r="K75" s="35"/>
      <c r="L75" s="35"/>
      <c r="O75" s="32"/>
    </row>
    <row r="76" customFormat="false" ht="15" hidden="false" customHeight="false" outlineLevel="0" collapsed="false">
      <c r="A76" s="53"/>
      <c r="B76" s="54"/>
      <c r="C76" s="54"/>
      <c r="D76" s="55"/>
      <c r="E76" s="55"/>
      <c r="F76" s="55"/>
      <c r="G76" s="56"/>
      <c r="H76" s="54"/>
      <c r="I76" s="57"/>
      <c r="J76" s="31"/>
      <c r="O76" s="32"/>
    </row>
    <row r="77" customFormat="false" ht="15" hidden="false" customHeight="false" outlineLevel="0" collapsed="false">
      <c r="A77" s="53" t="n">
        <v>39</v>
      </c>
      <c r="B77" s="54" t="s">
        <v>111</v>
      </c>
      <c r="C77" s="54" t="s">
        <v>112</v>
      </c>
      <c r="D77" s="55" t="n">
        <v>1</v>
      </c>
      <c r="E77" s="55" t="n">
        <f aca="false">D77*16</f>
        <v>16</v>
      </c>
      <c r="F77" s="55"/>
      <c r="G77" s="56" t="s">
        <v>108</v>
      </c>
      <c r="H77" s="54" t="s">
        <v>104</v>
      </c>
      <c r="I77" s="57" t="s">
        <v>21</v>
      </c>
      <c r="J77" s="31"/>
      <c r="K77" s="35"/>
      <c r="L77" s="35"/>
      <c r="O77" s="32"/>
    </row>
    <row r="78" customFormat="false" ht="15" hidden="false" customHeight="false" outlineLevel="0" collapsed="false">
      <c r="A78" s="53"/>
      <c r="B78" s="54"/>
      <c r="C78" s="54"/>
      <c r="D78" s="55"/>
      <c r="E78" s="55"/>
      <c r="F78" s="55"/>
      <c r="G78" s="56"/>
      <c r="H78" s="54"/>
      <c r="I78" s="57"/>
      <c r="J78" s="31"/>
      <c r="O78" s="32"/>
    </row>
    <row r="79" customFormat="false" ht="15" hidden="false" customHeight="false" outlineLevel="0" collapsed="false">
      <c r="A79" s="53" t="n">
        <v>40</v>
      </c>
      <c r="B79" s="54" t="s">
        <v>113</v>
      </c>
      <c r="C79" s="54" t="s">
        <v>114</v>
      </c>
      <c r="D79" s="55" t="n">
        <v>4</v>
      </c>
      <c r="E79" s="55" t="n">
        <f aca="false">D79*16</f>
        <v>64</v>
      </c>
      <c r="F79" s="55"/>
      <c r="G79" s="56" t="s">
        <v>103</v>
      </c>
      <c r="H79" s="54" t="s">
        <v>104</v>
      </c>
      <c r="I79" s="57" t="s">
        <v>21</v>
      </c>
      <c r="J79" s="31"/>
      <c r="K79" s="35"/>
      <c r="L79" s="35"/>
      <c r="O79" s="32"/>
    </row>
    <row r="80" customFormat="false" ht="15" hidden="false" customHeight="false" outlineLevel="0" collapsed="false">
      <c r="A80" s="53"/>
      <c r="B80" s="54"/>
      <c r="C80" s="54"/>
      <c r="D80" s="55"/>
      <c r="E80" s="55"/>
      <c r="F80" s="55"/>
      <c r="G80" s="56"/>
      <c r="H80" s="54"/>
      <c r="I80" s="57"/>
      <c r="J80" s="31"/>
      <c r="O80" s="32"/>
    </row>
    <row r="81" customFormat="false" ht="15" hidden="false" customHeight="false" outlineLevel="0" collapsed="false">
      <c r="A81" s="53" t="n">
        <v>41</v>
      </c>
      <c r="B81" s="54" t="s">
        <v>115</v>
      </c>
      <c r="C81" s="54" t="s">
        <v>116</v>
      </c>
      <c r="D81" s="55" t="n">
        <v>8</v>
      </c>
      <c r="E81" s="55" t="n">
        <f aca="false">D81*16</f>
        <v>128</v>
      </c>
      <c r="F81" s="55"/>
      <c r="G81" s="56" t="s">
        <v>108</v>
      </c>
      <c r="H81" s="54" t="s">
        <v>96</v>
      </c>
      <c r="I81" s="57" t="s">
        <v>100</v>
      </c>
      <c r="J81" s="31"/>
      <c r="K81" s="47"/>
      <c r="L81" s="47"/>
      <c r="O81" s="32"/>
    </row>
    <row r="82" customFormat="false" ht="15" hidden="false" customHeight="false" outlineLevel="0" collapsed="false">
      <c r="A82" s="53"/>
      <c r="B82" s="54"/>
      <c r="C82" s="54"/>
      <c r="D82" s="55"/>
      <c r="E82" s="55"/>
      <c r="F82" s="55"/>
      <c r="G82" s="56"/>
      <c r="H82" s="54"/>
      <c r="I82" s="57"/>
      <c r="J82" s="31"/>
      <c r="O82" s="32"/>
    </row>
    <row r="83" customFormat="false" ht="15" hidden="false" customHeight="false" outlineLevel="0" collapsed="false">
      <c r="A83" s="53" t="n">
        <v>42</v>
      </c>
      <c r="B83" s="54" t="s">
        <v>117</v>
      </c>
      <c r="C83" s="54" t="s">
        <v>118</v>
      </c>
      <c r="D83" s="55" t="n">
        <v>16</v>
      </c>
      <c r="E83" s="55" t="n">
        <f aca="false">D83*16</f>
        <v>256</v>
      </c>
      <c r="F83" s="55"/>
      <c r="G83" s="56" t="s">
        <v>119</v>
      </c>
      <c r="H83" s="54" t="s">
        <v>120</v>
      </c>
      <c r="I83" s="57" t="s">
        <v>21</v>
      </c>
      <c r="J83" s="31"/>
      <c r="K83" s="60" t="s">
        <v>121</v>
      </c>
      <c r="L83" s="60" t="s">
        <v>121</v>
      </c>
      <c r="M83" s="59" t="s">
        <v>122</v>
      </c>
      <c r="N83" s="38" t="s">
        <v>123</v>
      </c>
      <c r="O83" s="61"/>
    </row>
    <row r="84" customFormat="false" ht="15" hidden="false" customHeight="false" outlineLevel="0" collapsed="false">
      <c r="A84" s="53"/>
      <c r="B84" s="54"/>
      <c r="C84" s="54"/>
      <c r="D84" s="55"/>
      <c r="E84" s="55"/>
      <c r="F84" s="55"/>
      <c r="G84" s="56"/>
      <c r="H84" s="54"/>
      <c r="I84" s="57"/>
      <c r="J84" s="31"/>
      <c r="O84" s="32"/>
    </row>
    <row r="85" customFormat="false" ht="15" hidden="false" customHeight="false" outlineLevel="0" collapsed="false">
      <c r="A85" s="53" t="n">
        <v>43</v>
      </c>
      <c r="B85" s="54" t="s">
        <v>124</v>
      </c>
      <c r="C85" s="54" t="s">
        <v>125</v>
      </c>
      <c r="D85" s="55" t="n">
        <v>8</v>
      </c>
      <c r="E85" s="55" t="n">
        <f aca="false">D85*16</f>
        <v>128</v>
      </c>
      <c r="F85" s="55"/>
      <c r="G85" s="56" t="s">
        <v>108</v>
      </c>
      <c r="H85" s="54" t="s">
        <v>104</v>
      </c>
      <c r="I85" s="57" t="s">
        <v>21</v>
      </c>
      <c r="J85" s="31"/>
      <c r="K85" s="35"/>
      <c r="L85" s="35"/>
      <c r="O85" s="32"/>
    </row>
    <row r="86" customFormat="false" ht="15" hidden="false" customHeight="false" outlineLevel="0" collapsed="false">
      <c r="A86" s="53"/>
      <c r="B86" s="54"/>
      <c r="C86" s="54"/>
      <c r="D86" s="55"/>
      <c r="E86" s="55"/>
      <c r="F86" s="55"/>
      <c r="G86" s="56"/>
      <c r="H86" s="54"/>
      <c r="I86" s="57"/>
      <c r="J86" s="31"/>
      <c r="O86" s="32"/>
    </row>
    <row r="87" customFormat="false" ht="15" hidden="false" customHeight="false" outlineLevel="0" collapsed="false">
      <c r="A87" s="53" t="n">
        <v>44</v>
      </c>
      <c r="B87" s="54" t="s">
        <v>126</v>
      </c>
      <c r="C87" s="54" t="s">
        <v>127</v>
      </c>
      <c r="D87" s="55" t="n">
        <v>2</v>
      </c>
      <c r="E87" s="55" t="n">
        <f aca="false">D87*16</f>
        <v>32</v>
      </c>
      <c r="F87" s="55"/>
      <c r="G87" s="56" t="s">
        <v>108</v>
      </c>
      <c r="H87" s="54" t="s">
        <v>96</v>
      </c>
      <c r="I87" s="57" t="s">
        <v>100</v>
      </c>
      <c r="J87" s="31"/>
      <c r="K87" s="47"/>
      <c r="L87" s="47"/>
      <c r="O87" s="32"/>
    </row>
    <row r="88" customFormat="false" ht="15" hidden="false" customHeight="false" outlineLevel="0" collapsed="false">
      <c r="A88" s="53"/>
      <c r="B88" s="54"/>
      <c r="C88" s="54"/>
      <c r="D88" s="55"/>
      <c r="E88" s="55"/>
      <c r="F88" s="55"/>
      <c r="G88" s="56"/>
      <c r="H88" s="54"/>
      <c r="I88" s="57"/>
      <c r="J88" s="31"/>
      <c r="O88" s="32"/>
    </row>
    <row r="89" customFormat="false" ht="15" hidden="false" customHeight="false" outlineLevel="0" collapsed="false">
      <c r="A89" s="53" t="n">
        <v>45</v>
      </c>
      <c r="B89" s="54" t="s">
        <v>128</v>
      </c>
      <c r="C89" s="54" t="s">
        <v>129</v>
      </c>
      <c r="D89" s="55" t="n">
        <v>2</v>
      </c>
      <c r="E89" s="55" t="n">
        <f aca="false">D89*16</f>
        <v>32</v>
      </c>
      <c r="F89" s="55"/>
      <c r="G89" s="56" t="s">
        <v>119</v>
      </c>
      <c r="H89" s="54" t="s">
        <v>104</v>
      </c>
      <c r="I89" s="57" t="s">
        <v>21</v>
      </c>
      <c r="J89" s="31"/>
      <c r="K89" s="35"/>
      <c r="L89" s="35"/>
      <c r="O89" s="32"/>
    </row>
    <row r="90" customFormat="false" ht="15" hidden="false" customHeight="false" outlineLevel="0" collapsed="false">
      <c r="A90" s="53"/>
      <c r="B90" s="54"/>
      <c r="C90" s="54"/>
      <c r="D90" s="55"/>
      <c r="E90" s="55"/>
      <c r="F90" s="55"/>
      <c r="G90" s="56"/>
      <c r="H90" s="54"/>
      <c r="I90" s="57"/>
      <c r="J90" s="31"/>
      <c r="O90" s="32"/>
    </row>
    <row r="91" customFormat="false" ht="15" hidden="false" customHeight="false" outlineLevel="0" collapsed="false">
      <c r="A91" s="53" t="n">
        <v>46</v>
      </c>
      <c r="B91" s="54" t="s">
        <v>130</v>
      </c>
      <c r="C91" s="54" t="s">
        <v>131</v>
      </c>
      <c r="D91" s="55" t="n">
        <v>2</v>
      </c>
      <c r="E91" s="55" t="n">
        <f aca="false">D91*16</f>
        <v>32</v>
      </c>
      <c r="F91" s="55"/>
      <c r="G91" s="56" t="s">
        <v>119</v>
      </c>
      <c r="H91" s="54" t="s">
        <v>96</v>
      </c>
      <c r="I91" s="57" t="s">
        <v>100</v>
      </c>
      <c r="J91" s="31"/>
      <c r="K91" s="47"/>
      <c r="L91" s="47"/>
      <c r="O91" s="32"/>
    </row>
    <row r="92" customFormat="false" ht="15" hidden="false" customHeight="false" outlineLevel="0" collapsed="false">
      <c r="A92" s="53"/>
      <c r="B92" s="54"/>
      <c r="C92" s="54"/>
      <c r="D92" s="55"/>
      <c r="E92" s="55"/>
      <c r="F92" s="55"/>
      <c r="G92" s="56"/>
      <c r="H92" s="54"/>
      <c r="I92" s="57"/>
      <c r="J92" s="31"/>
      <c r="O92" s="32"/>
    </row>
    <row r="93" customFormat="false" ht="15" hidden="false" customHeight="false" outlineLevel="0" collapsed="false">
      <c r="A93" s="53" t="n">
        <v>47</v>
      </c>
      <c r="B93" s="54" t="s">
        <v>132</v>
      </c>
      <c r="C93" s="54" t="s">
        <v>133</v>
      </c>
      <c r="D93" s="55" t="n">
        <v>2</v>
      </c>
      <c r="E93" s="55" t="n">
        <f aca="false">D93*16</f>
        <v>32</v>
      </c>
      <c r="F93" s="55"/>
      <c r="G93" s="56" t="s">
        <v>108</v>
      </c>
      <c r="H93" s="54" t="s">
        <v>104</v>
      </c>
      <c r="I93" s="57" t="s">
        <v>21</v>
      </c>
      <c r="J93" s="31"/>
      <c r="K93" s="58"/>
      <c r="L93" s="58"/>
      <c r="M93" s="0" t="s">
        <v>134</v>
      </c>
      <c r="O93" s="32"/>
    </row>
    <row r="94" customFormat="false" ht="15" hidden="false" customHeight="false" outlineLevel="0" collapsed="false">
      <c r="A94" s="53"/>
      <c r="B94" s="54"/>
      <c r="C94" s="54"/>
      <c r="D94" s="55"/>
      <c r="E94" s="55"/>
      <c r="F94" s="55"/>
      <c r="G94" s="56"/>
      <c r="H94" s="54"/>
      <c r="I94" s="57"/>
      <c r="J94" s="31"/>
      <c r="O94" s="32"/>
    </row>
    <row r="95" customFormat="false" ht="15" hidden="false" customHeight="false" outlineLevel="0" collapsed="false">
      <c r="A95" s="53" t="n">
        <v>48</v>
      </c>
      <c r="B95" s="54" t="s">
        <v>135</v>
      </c>
      <c r="C95" s="54" t="s">
        <v>136</v>
      </c>
      <c r="D95" s="55" t="n">
        <v>4</v>
      </c>
      <c r="E95" s="55" t="n">
        <f aca="false">D95*16</f>
        <v>64</v>
      </c>
      <c r="F95" s="55"/>
      <c r="G95" s="56" t="s">
        <v>137</v>
      </c>
      <c r="H95" s="54" t="s">
        <v>96</v>
      </c>
      <c r="I95" s="57" t="s">
        <v>100</v>
      </c>
      <c r="J95" s="31"/>
      <c r="K95" s="47"/>
      <c r="L95" s="47"/>
      <c r="O95" s="32"/>
    </row>
    <row r="96" customFormat="false" ht="15" hidden="false" customHeight="false" outlineLevel="0" collapsed="false">
      <c r="A96" s="53"/>
      <c r="B96" s="54"/>
      <c r="C96" s="54"/>
      <c r="D96" s="55"/>
      <c r="E96" s="55"/>
      <c r="F96" s="55"/>
      <c r="G96" s="56"/>
      <c r="H96" s="54"/>
      <c r="I96" s="57"/>
      <c r="J96" s="31"/>
      <c r="O96" s="32"/>
    </row>
    <row r="97" customFormat="false" ht="15" hidden="false" customHeight="false" outlineLevel="0" collapsed="false">
      <c r="A97" s="53" t="n">
        <v>49</v>
      </c>
      <c r="B97" s="54" t="s">
        <v>138</v>
      </c>
      <c r="C97" s="54" t="s">
        <v>139</v>
      </c>
      <c r="D97" s="55" t="n">
        <v>4</v>
      </c>
      <c r="E97" s="55" t="n">
        <f aca="false">D97*16</f>
        <v>64</v>
      </c>
      <c r="F97" s="55"/>
      <c r="G97" s="56" t="s">
        <v>108</v>
      </c>
      <c r="H97" s="54" t="s">
        <v>140</v>
      </c>
      <c r="I97" s="57" t="s">
        <v>21</v>
      </c>
      <c r="J97" s="31"/>
      <c r="K97" s="58"/>
      <c r="L97" s="59" t="s">
        <v>141</v>
      </c>
      <c r="M97" s="0" t="s">
        <v>142</v>
      </c>
      <c r="N97" s="62" t="s">
        <v>143</v>
      </c>
      <c r="O97" s="63"/>
    </row>
    <row r="98" customFormat="false" ht="15" hidden="false" customHeight="false" outlineLevel="0" collapsed="false">
      <c r="A98" s="53"/>
      <c r="B98" s="54"/>
      <c r="C98" s="54"/>
      <c r="D98" s="55"/>
      <c r="E98" s="55"/>
      <c r="F98" s="55"/>
      <c r="G98" s="56"/>
      <c r="H98" s="54"/>
      <c r="I98" s="57"/>
      <c r="J98" s="31"/>
      <c r="O98" s="32"/>
    </row>
    <row r="99" customFormat="false" ht="15" hidden="false" customHeight="false" outlineLevel="0" collapsed="false">
      <c r="A99" s="53" t="n">
        <v>50</v>
      </c>
      <c r="B99" s="54" t="s">
        <v>144</v>
      </c>
      <c r="C99" s="54" t="s">
        <v>145</v>
      </c>
      <c r="D99" s="55" t="n">
        <v>8</v>
      </c>
      <c r="E99" s="55" t="n">
        <f aca="false">D99*16</f>
        <v>128</v>
      </c>
      <c r="F99" s="55"/>
      <c r="G99" s="56" t="s">
        <v>108</v>
      </c>
      <c r="H99" s="54" t="s">
        <v>146</v>
      </c>
      <c r="I99" s="57" t="s">
        <v>21</v>
      </c>
      <c r="J99" s="31"/>
      <c r="K99" s="35"/>
      <c r="L99" s="35"/>
      <c r="O99" s="32"/>
    </row>
    <row r="100" customFormat="false" ht="15" hidden="false" customHeight="false" outlineLevel="0" collapsed="false">
      <c r="A100" s="53"/>
      <c r="B100" s="54"/>
      <c r="C100" s="54"/>
      <c r="D100" s="55"/>
      <c r="E100" s="55"/>
      <c r="F100" s="55"/>
      <c r="G100" s="56"/>
      <c r="H100" s="54"/>
      <c r="I100" s="57"/>
      <c r="J100" s="31"/>
      <c r="O100" s="32"/>
    </row>
    <row r="101" customFormat="false" ht="15" hidden="false" customHeight="false" outlineLevel="0" collapsed="false">
      <c r="A101" s="53" t="n">
        <v>51</v>
      </c>
      <c r="B101" s="54" t="s">
        <v>147</v>
      </c>
      <c r="C101" s="54" t="s">
        <v>148</v>
      </c>
      <c r="D101" s="55" t="n">
        <v>4</v>
      </c>
      <c r="E101" s="55" t="n">
        <f aca="false">D101*16</f>
        <v>64</v>
      </c>
      <c r="F101" s="55"/>
      <c r="G101" s="56" t="s">
        <v>119</v>
      </c>
      <c r="H101" s="54" t="s">
        <v>104</v>
      </c>
      <c r="I101" s="57" t="s">
        <v>21</v>
      </c>
      <c r="J101" s="31"/>
      <c r="K101" s="60" t="s">
        <v>121</v>
      </c>
      <c r="L101" s="60" t="s">
        <v>121</v>
      </c>
      <c r="M101" s="59" t="s">
        <v>122</v>
      </c>
      <c r="N101" s="64" t="s">
        <v>123</v>
      </c>
      <c r="O101" s="65"/>
      <c r="P101" s="35" t="s">
        <v>149</v>
      </c>
    </row>
    <row r="102" customFormat="false" ht="15" hidden="false" customHeight="false" outlineLevel="0" collapsed="false">
      <c r="A102" s="53"/>
      <c r="B102" s="54"/>
      <c r="C102" s="54"/>
      <c r="D102" s="55"/>
      <c r="E102" s="55"/>
      <c r="F102" s="55"/>
      <c r="G102" s="56"/>
      <c r="H102" s="54"/>
      <c r="I102" s="57"/>
      <c r="J102" s="31"/>
      <c r="O102" s="32"/>
    </row>
    <row r="103" customFormat="false" ht="15" hidden="false" customHeight="false" outlineLevel="0" collapsed="false">
      <c r="A103" s="53" t="n">
        <v>52</v>
      </c>
      <c r="B103" s="54" t="s">
        <v>150</v>
      </c>
      <c r="C103" s="54" t="s">
        <v>139</v>
      </c>
      <c r="D103" s="55" t="n">
        <v>4</v>
      </c>
      <c r="E103" s="55" t="n">
        <f aca="false">D103*16</f>
        <v>64</v>
      </c>
      <c r="F103" s="55"/>
      <c r="G103" s="56" t="s">
        <v>108</v>
      </c>
      <c r="H103" s="54" t="s">
        <v>146</v>
      </c>
      <c r="I103" s="57" t="s">
        <v>21</v>
      </c>
      <c r="J103" s="31"/>
      <c r="K103" s="60" t="s">
        <v>121</v>
      </c>
      <c r="L103" s="60" t="s">
        <v>121</v>
      </c>
      <c r="M103" s="59" t="s">
        <v>151</v>
      </c>
      <c r="N103" s="62" t="s">
        <v>143</v>
      </c>
      <c r="O103" s="66"/>
    </row>
    <row r="104" customFormat="false" ht="15" hidden="false" customHeight="false" outlineLevel="0" collapsed="false">
      <c r="A104" s="53"/>
      <c r="B104" s="54"/>
      <c r="C104" s="54"/>
      <c r="D104" s="55"/>
      <c r="E104" s="55"/>
      <c r="F104" s="55"/>
      <c r="G104" s="56"/>
      <c r="H104" s="54"/>
      <c r="I104" s="57"/>
      <c r="J104" s="31"/>
      <c r="O104" s="32"/>
    </row>
    <row r="105" customFormat="false" ht="15" hidden="false" customHeight="false" outlineLevel="0" collapsed="false">
      <c r="A105" s="53" t="n">
        <v>53</v>
      </c>
      <c r="B105" s="54" t="s">
        <v>152</v>
      </c>
      <c r="C105" s="54" t="s">
        <v>153</v>
      </c>
      <c r="D105" s="55" t="n">
        <v>4</v>
      </c>
      <c r="E105" s="55" t="n">
        <f aca="false">D105*16</f>
        <v>64</v>
      </c>
      <c r="F105" s="55"/>
      <c r="G105" s="56" t="s">
        <v>108</v>
      </c>
      <c r="H105" s="54" t="s">
        <v>146</v>
      </c>
      <c r="I105" s="57" t="s">
        <v>21</v>
      </c>
      <c r="J105" s="31"/>
      <c r="K105" s="35"/>
      <c r="L105" s="35"/>
      <c r="O105" s="32"/>
    </row>
    <row r="106" customFormat="false" ht="15" hidden="false" customHeight="false" outlineLevel="0" collapsed="false">
      <c r="A106" s="53"/>
      <c r="B106" s="54"/>
      <c r="C106" s="54"/>
      <c r="D106" s="55"/>
      <c r="E106" s="55"/>
      <c r="F106" s="55"/>
      <c r="G106" s="56"/>
      <c r="H106" s="54"/>
      <c r="I106" s="57"/>
      <c r="J106" s="31"/>
      <c r="O106" s="32"/>
    </row>
    <row r="107" customFormat="false" ht="15" hidden="false" customHeight="false" outlineLevel="0" collapsed="false">
      <c r="A107" s="53" t="n">
        <v>54</v>
      </c>
      <c r="B107" s="54" t="s">
        <v>154</v>
      </c>
      <c r="C107" s="54" t="s">
        <v>155</v>
      </c>
      <c r="D107" s="55" t="n">
        <v>4</v>
      </c>
      <c r="E107" s="55" t="n">
        <f aca="false">D107*16</f>
        <v>64</v>
      </c>
      <c r="F107" s="55"/>
      <c r="G107" s="56" t="s">
        <v>99</v>
      </c>
      <c r="H107" s="54" t="s">
        <v>20</v>
      </c>
      <c r="I107" s="57" t="s">
        <v>100</v>
      </c>
      <c r="J107" s="31"/>
      <c r="K107" s="47"/>
      <c r="L107" s="47"/>
      <c r="O107" s="32"/>
    </row>
    <row r="108" customFormat="false" ht="15" hidden="false" customHeight="false" outlineLevel="0" collapsed="false">
      <c r="A108" s="53"/>
      <c r="B108" s="54"/>
      <c r="C108" s="54"/>
      <c r="D108" s="55"/>
      <c r="E108" s="55"/>
      <c r="F108" s="55"/>
      <c r="G108" s="56"/>
      <c r="H108" s="54"/>
      <c r="I108" s="57"/>
      <c r="J108" s="31"/>
      <c r="O108" s="32"/>
    </row>
    <row r="109" customFormat="false" ht="15" hidden="false" customHeight="false" outlineLevel="0" collapsed="false">
      <c r="A109" s="53" t="n">
        <v>55</v>
      </c>
      <c r="B109" s="54" t="s">
        <v>156</v>
      </c>
      <c r="C109" s="54" t="s">
        <v>157</v>
      </c>
      <c r="D109" s="55" t="n">
        <v>4</v>
      </c>
      <c r="E109" s="55" t="n">
        <f aca="false">D109*16</f>
        <v>64</v>
      </c>
      <c r="F109" s="55"/>
      <c r="G109" s="56" t="s">
        <v>108</v>
      </c>
      <c r="H109" s="54" t="s">
        <v>146</v>
      </c>
      <c r="I109" s="57" t="s">
        <v>21</v>
      </c>
      <c r="J109" s="31"/>
      <c r="K109" s="35"/>
      <c r="L109" s="35"/>
      <c r="O109" s="32"/>
    </row>
    <row r="110" customFormat="false" ht="15" hidden="false" customHeight="false" outlineLevel="0" collapsed="false">
      <c r="A110" s="53"/>
      <c r="B110" s="54"/>
      <c r="C110" s="54"/>
      <c r="D110" s="55"/>
      <c r="E110" s="55"/>
      <c r="F110" s="55"/>
      <c r="G110" s="56"/>
      <c r="H110" s="54"/>
      <c r="I110" s="57"/>
      <c r="J110" s="31"/>
      <c r="O110" s="32"/>
    </row>
    <row r="111" customFormat="false" ht="15" hidden="false" customHeight="false" outlineLevel="0" collapsed="false">
      <c r="A111" s="53" t="n">
        <v>56</v>
      </c>
      <c r="B111" s="54" t="s">
        <v>158</v>
      </c>
      <c r="C111" s="54" t="s">
        <v>159</v>
      </c>
      <c r="D111" s="55" t="n">
        <v>20</v>
      </c>
      <c r="E111" s="55" t="n">
        <f aca="false">D111*16</f>
        <v>320</v>
      </c>
      <c r="F111" s="55"/>
      <c r="G111" s="56" t="s">
        <v>35</v>
      </c>
      <c r="H111" s="54" t="s">
        <v>146</v>
      </c>
      <c r="I111" s="57" t="s">
        <v>21</v>
      </c>
      <c r="J111" s="31"/>
      <c r="K111" s="35"/>
      <c r="L111" s="35"/>
      <c r="O111" s="32"/>
    </row>
    <row r="112" customFormat="false" ht="15" hidden="false" customHeight="false" outlineLevel="0" collapsed="false">
      <c r="A112" s="53"/>
      <c r="B112" s="54"/>
      <c r="C112" s="54"/>
      <c r="D112" s="55"/>
      <c r="E112" s="55"/>
      <c r="F112" s="55"/>
      <c r="G112" s="56"/>
      <c r="H112" s="54"/>
      <c r="I112" s="57"/>
      <c r="J112" s="31"/>
      <c r="O112" s="32"/>
    </row>
    <row r="113" customFormat="false" ht="15" hidden="false" customHeight="false" outlineLevel="0" collapsed="false">
      <c r="A113" s="53" t="n">
        <v>57</v>
      </c>
      <c r="B113" s="54" t="s">
        <v>160</v>
      </c>
      <c r="C113" s="54" t="s">
        <v>161</v>
      </c>
      <c r="D113" s="55" t="n">
        <v>40</v>
      </c>
      <c r="E113" s="55" t="n">
        <f aca="false">D113*16</f>
        <v>640</v>
      </c>
      <c r="F113" s="55"/>
      <c r="G113" s="56" t="s">
        <v>35</v>
      </c>
      <c r="H113" s="54" t="s">
        <v>146</v>
      </c>
      <c r="I113" s="57" t="s">
        <v>21</v>
      </c>
      <c r="J113" s="31"/>
      <c r="K113" s="35"/>
      <c r="L113" s="35"/>
      <c r="O113" s="32"/>
    </row>
    <row r="114" customFormat="false" ht="15" hidden="false" customHeight="false" outlineLevel="0" collapsed="false">
      <c r="A114" s="53"/>
      <c r="B114" s="54"/>
      <c r="C114" s="54"/>
      <c r="D114" s="55"/>
      <c r="E114" s="55"/>
      <c r="F114" s="55"/>
      <c r="G114" s="56"/>
      <c r="H114" s="54"/>
      <c r="I114" s="57"/>
      <c r="J114" s="31"/>
      <c r="O114" s="32"/>
    </row>
    <row r="115" customFormat="false" ht="15" hidden="false" customHeight="false" outlineLevel="0" collapsed="false">
      <c r="A115" s="53" t="n">
        <v>58</v>
      </c>
      <c r="B115" s="54" t="s">
        <v>162</v>
      </c>
      <c r="C115" s="54" t="s">
        <v>163</v>
      </c>
      <c r="D115" s="55" t="n">
        <v>56</v>
      </c>
      <c r="E115" s="55" t="n">
        <f aca="false">D115*16</f>
        <v>896</v>
      </c>
      <c r="F115" s="55"/>
      <c r="G115" s="56" t="s">
        <v>164</v>
      </c>
      <c r="H115" s="54" t="s">
        <v>165</v>
      </c>
      <c r="I115" s="57" t="s">
        <v>21</v>
      </c>
      <c r="J115" s="31"/>
      <c r="K115" s="35"/>
      <c r="L115" s="35"/>
      <c r="O115" s="32"/>
    </row>
    <row r="116" customFormat="false" ht="15" hidden="false" customHeight="false" outlineLevel="0" collapsed="false">
      <c r="A116" s="53"/>
      <c r="B116" s="54"/>
      <c r="C116" s="54"/>
      <c r="D116" s="55"/>
      <c r="E116" s="55"/>
      <c r="F116" s="55"/>
      <c r="G116" s="56"/>
      <c r="H116" s="54"/>
      <c r="I116" s="57"/>
      <c r="J116" s="31"/>
      <c r="O116" s="32"/>
    </row>
    <row r="117" customFormat="false" ht="15" hidden="false" customHeight="false" outlineLevel="0" collapsed="false">
      <c r="A117" s="53" t="n">
        <v>59</v>
      </c>
      <c r="B117" s="54" t="s">
        <v>166</v>
      </c>
      <c r="C117" s="54" t="s">
        <v>167</v>
      </c>
      <c r="D117" s="55" t="n">
        <v>8</v>
      </c>
      <c r="E117" s="55" t="n">
        <f aca="false">D117*16</f>
        <v>128</v>
      </c>
      <c r="F117" s="55"/>
      <c r="G117" s="56" t="s">
        <v>164</v>
      </c>
      <c r="H117" s="54" t="s">
        <v>96</v>
      </c>
      <c r="I117" s="57" t="s">
        <v>100</v>
      </c>
      <c r="J117" s="31"/>
      <c r="K117" s="47"/>
      <c r="L117" s="47"/>
      <c r="O117" s="32"/>
    </row>
    <row r="118" customFormat="false" ht="15" hidden="false" customHeight="false" outlineLevel="0" collapsed="false">
      <c r="A118" s="53"/>
      <c r="B118" s="54"/>
      <c r="C118" s="54"/>
      <c r="D118" s="55"/>
      <c r="E118" s="55"/>
      <c r="F118" s="55"/>
      <c r="G118" s="56"/>
      <c r="H118" s="54"/>
      <c r="I118" s="57"/>
      <c r="J118" s="31"/>
      <c r="O118" s="32"/>
    </row>
    <row r="119" customFormat="false" ht="15" hidden="false" customHeight="false" outlineLevel="0" collapsed="false">
      <c r="A119" s="53" t="n">
        <v>60</v>
      </c>
      <c r="B119" s="54" t="s">
        <v>168</v>
      </c>
      <c r="C119" s="54" t="s">
        <v>169</v>
      </c>
      <c r="D119" s="55" t="n">
        <v>8</v>
      </c>
      <c r="E119" s="55" t="n">
        <f aca="false">D119*16</f>
        <v>128</v>
      </c>
      <c r="F119" s="55"/>
      <c r="G119" s="56" t="s">
        <v>99</v>
      </c>
      <c r="H119" s="54" t="s">
        <v>20</v>
      </c>
      <c r="I119" s="57" t="s">
        <v>21</v>
      </c>
      <c r="J119" s="31"/>
      <c r="K119" s="35"/>
      <c r="L119" s="35"/>
      <c r="O119" s="32"/>
    </row>
    <row r="120" customFormat="false" ht="15" hidden="false" customHeight="false" outlineLevel="0" collapsed="false">
      <c r="A120" s="53"/>
      <c r="B120" s="54"/>
      <c r="C120" s="54"/>
      <c r="D120" s="55"/>
      <c r="E120" s="55"/>
      <c r="F120" s="55"/>
      <c r="G120" s="56"/>
      <c r="H120" s="54"/>
      <c r="I120" s="57"/>
      <c r="J120" s="31"/>
      <c r="O120" s="32"/>
    </row>
    <row r="121" customFormat="false" ht="15" hidden="false" customHeight="false" outlineLevel="0" collapsed="false">
      <c r="A121" s="53" t="n">
        <v>61</v>
      </c>
      <c r="B121" s="54" t="s">
        <v>170</v>
      </c>
      <c r="C121" s="54" t="s">
        <v>171</v>
      </c>
      <c r="D121" s="55" t="n">
        <v>20</v>
      </c>
      <c r="E121" s="55" t="n">
        <f aca="false">D121*16</f>
        <v>320</v>
      </c>
      <c r="F121" s="55"/>
      <c r="G121" s="56" t="s">
        <v>99</v>
      </c>
      <c r="H121" s="54" t="s">
        <v>20</v>
      </c>
      <c r="I121" s="57" t="s">
        <v>21</v>
      </c>
      <c r="J121" s="31"/>
      <c r="K121" s="35"/>
      <c r="L121" s="35"/>
      <c r="O121" s="32"/>
    </row>
    <row r="122" customFormat="false" ht="15" hidden="false" customHeight="false" outlineLevel="0" collapsed="false">
      <c r="A122" s="53"/>
      <c r="B122" s="54"/>
      <c r="C122" s="54"/>
      <c r="D122" s="55"/>
      <c r="E122" s="55"/>
      <c r="F122" s="55"/>
      <c r="G122" s="56"/>
      <c r="H122" s="54"/>
      <c r="I122" s="57"/>
      <c r="J122" s="31"/>
      <c r="O122" s="32"/>
    </row>
    <row r="123" customFormat="false" ht="15" hidden="false" customHeight="false" outlineLevel="0" collapsed="false">
      <c r="A123" s="53" t="n">
        <v>62</v>
      </c>
      <c r="B123" s="54" t="s">
        <v>172</v>
      </c>
      <c r="C123" s="54" t="s">
        <v>173</v>
      </c>
      <c r="D123" s="55" t="n">
        <v>1</v>
      </c>
      <c r="E123" s="55" t="n">
        <f aca="false">D123*16</f>
        <v>16</v>
      </c>
      <c r="F123" s="55"/>
      <c r="G123" s="56" t="s">
        <v>137</v>
      </c>
      <c r="H123" s="54" t="s">
        <v>96</v>
      </c>
      <c r="I123" s="57" t="s">
        <v>100</v>
      </c>
      <c r="J123" s="31"/>
      <c r="K123" s="47"/>
      <c r="L123" s="47"/>
      <c r="O123" s="32"/>
    </row>
    <row r="124" customFormat="false" ht="15" hidden="false" customHeight="false" outlineLevel="0" collapsed="false">
      <c r="A124" s="53"/>
      <c r="B124" s="54"/>
      <c r="C124" s="54"/>
      <c r="D124" s="55"/>
      <c r="E124" s="55"/>
      <c r="F124" s="55"/>
      <c r="G124" s="56"/>
      <c r="H124" s="54"/>
      <c r="I124" s="57"/>
      <c r="J124" s="31"/>
      <c r="O124" s="32"/>
    </row>
    <row r="125" customFormat="false" ht="15" hidden="false" customHeight="false" outlineLevel="0" collapsed="false">
      <c r="A125" s="53" t="n">
        <v>63</v>
      </c>
      <c r="B125" s="54" t="s">
        <v>174</v>
      </c>
      <c r="C125" s="54" t="s">
        <v>175</v>
      </c>
      <c r="D125" s="55" t="n">
        <v>1</v>
      </c>
      <c r="E125" s="55" t="n">
        <f aca="false">D125*16</f>
        <v>16</v>
      </c>
      <c r="F125" s="55"/>
      <c r="G125" s="56" t="s">
        <v>99</v>
      </c>
      <c r="H125" s="54" t="s">
        <v>146</v>
      </c>
      <c r="I125" s="57" t="s">
        <v>21</v>
      </c>
      <c r="J125" s="31"/>
      <c r="K125" s="35"/>
      <c r="L125" s="62" t="s">
        <v>176</v>
      </c>
      <c r="M125" s="0" t="s">
        <v>142</v>
      </c>
      <c r="N125" s="62" t="s">
        <v>143</v>
      </c>
      <c r="O125" s="63"/>
    </row>
    <row r="126" customFormat="false" ht="15" hidden="false" customHeight="false" outlineLevel="0" collapsed="false">
      <c r="A126" s="53"/>
      <c r="B126" s="54"/>
      <c r="C126" s="54"/>
      <c r="D126" s="55"/>
      <c r="E126" s="55"/>
      <c r="F126" s="55"/>
      <c r="G126" s="56"/>
      <c r="H126" s="54"/>
      <c r="I126" s="57"/>
      <c r="J126" s="31"/>
      <c r="O126" s="32"/>
    </row>
    <row r="127" customFormat="false" ht="15" hidden="false" customHeight="false" outlineLevel="0" collapsed="false">
      <c r="A127" s="53" t="n">
        <v>64</v>
      </c>
      <c r="B127" s="54" t="s">
        <v>177</v>
      </c>
      <c r="C127" s="54" t="s">
        <v>178</v>
      </c>
      <c r="D127" s="55" t="n">
        <v>1</v>
      </c>
      <c r="E127" s="55" t="n">
        <f aca="false">D127*16</f>
        <v>16</v>
      </c>
      <c r="F127" s="55"/>
      <c r="G127" s="56" t="s">
        <v>99</v>
      </c>
      <c r="H127" s="54" t="s">
        <v>146</v>
      </c>
      <c r="I127" s="57" t="s">
        <v>21</v>
      </c>
      <c r="J127" s="31"/>
      <c r="K127" s="35"/>
      <c r="L127" s="35"/>
      <c r="O127" s="32"/>
    </row>
    <row r="128" customFormat="false" ht="15" hidden="false" customHeight="false" outlineLevel="0" collapsed="false">
      <c r="A128" s="53"/>
      <c r="B128" s="54"/>
      <c r="C128" s="54"/>
      <c r="D128" s="55"/>
      <c r="E128" s="55"/>
      <c r="F128" s="55"/>
      <c r="G128" s="56"/>
      <c r="H128" s="54"/>
      <c r="I128" s="57"/>
      <c r="J128" s="31"/>
      <c r="O128" s="32"/>
    </row>
    <row r="129" customFormat="false" ht="15" hidden="false" customHeight="false" outlineLevel="0" collapsed="false">
      <c r="A129" s="53" t="n">
        <v>65</v>
      </c>
      <c r="B129" s="54" t="s">
        <v>179</v>
      </c>
      <c r="C129" s="54" t="s">
        <v>180</v>
      </c>
      <c r="D129" s="55" t="n">
        <v>1</v>
      </c>
      <c r="E129" s="55" t="n">
        <f aca="false">D129*16</f>
        <v>16</v>
      </c>
      <c r="F129" s="55"/>
      <c r="G129" s="56" t="s">
        <v>164</v>
      </c>
      <c r="H129" s="54" t="s">
        <v>146</v>
      </c>
      <c r="I129" s="57" t="s">
        <v>21</v>
      </c>
      <c r="J129" s="31"/>
      <c r="K129" s="35"/>
      <c r="L129" s="35"/>
      <c r="O129" s="32"/>
    </row>
    <row r="130" customFormat="false" ht="15" hidden="false" customHeight="false" outlineLevel="0" collapsed="false">
      <c r="A130" s="53"/>
      <c r="B130" s="54"/>
      <c r="C130" s="54"/>
      <c r="D130" s="55"/>
      <c r="E130" s="55"/>
      <c r="F130" s="55"/>
      <c r="G130" s="56"/>
      <c r="H130" s="54"/>
      <c r="I130" s="57"/>
      <c r="J130" s="31"/>
      <c r="O130" s="32"/>
    </row>
    <row r="131" customFormat="false" ht="15" hidden="false" customHeight="false" outlineLevel="0" collapsed="false">
      <c r="A131" s="53" t="n">
        <v>66</v>
      </c>
      <c r="B131" s="54" t="s">
        <v>181</v>
      </c>
      <c r="C131" s="54" t="s">
        <v>182</v>
      </c>
      <c r="D131" s="55" t="n">
        <v>4</v>
      </c>
      <c r="E131" s="55" t="n">
        <f aca="false">D131*16</f>
        <v>64</v>
      </c>
      <c r="F131" s="55"/>
      <c r="G131" s="56" t="s">
        <v>108</v>
      </c>
      <c r="H131" s="54" t="s">
        <v>104</v>
      </c>
      <c r="I131" s="57" t="s">
        <v>21</v>
      </c>
      <c r="J131" s="31"/>
      <c r="K131" s="35"/>
      <c r="L131" s="62" t="s">
        <v>141</v>
      </c>
      <c r="M131" s="0" t="s">
        <v>142</v>
      </c>
      <c r="N131" s="64" t="s">
        <v>183</v>
      </c>
      <c r="O131" s="67"/>
      <c r="P131" s="40"/>
    </row>
    <row r="132" customFormat="false" ht="15" hidden="false" customHeight="false" outlineLevel="0" collapsed="false">
      <c r="A132" s="53"/>
      <c r="B132" s="54"/>
      <c r="C132" s="54"/>
      <c r="D132" s="55"/>
      <c r="E132" s="55"/>
      <c r="F132" s="55"/>
      <c r="G132" s="56"/>
      <c r="H132" s="54"/>
      <c r="I132" s="57"/>
      <c r="J132" s="31"/>
      <c r="O132" s="32"/>
    </row>
    <row r="133" customFormat="false" ht="15" hidden="false" customHeight="false" outlineLevel="0" collapsed="false">
      <c r="A133" s="53" t="n">
        <v>67</v>
      </c>
      <c r="B133" s="54" t="s">
        <v>184</v>
      </c>
      <c r="C133" s="54" t="s">
        <v>185</v>
      </c>
      <c r="D133" s="55" t="n">
        <v>4</v>
      </c>
      <c r="E133" s="55" t="n">
        <f aca="false">D133*16</f>
        <v>64</v>
      </c>
      <c r="F133" s="55"/>
      <c r="G133" s="56" t="s">
        <v>137</v>
      </c>
      <c r="H133" s="54" t="s">
        <v>96</v>
      </c>
      <c r="I133" s="57" t="s">
        <v>100</v>
      </c>
      <c r="J133" s="31"/>
      <c r="K133" s="47"/>
      <c r="L133" s="47"/>
      <c r="O133" s="32"/>
    </row>
    <row r="134" customFormat="false" ht="15" hidden="false" customHeight="false" outlineLevel="0" collapsed="false">
      <c r="A134" s="53"/>
      <c r="B134" s="54"/>
      <c r="C134" s="54"/>
      <c r="D134" s="55"/>
      <c r="E134" s="55"/>
      <c r="F134" s="55"/>
      <c r="G134" s="56"/>
      <c r="H134" s="54"/>
      <c r="I134" s="57"/>
      <c r="J134" s="31"/>
      <c r="O134" s="32"/>
    </row>
    <row r="135" customFormat="false" ht="15" hidden="false" customHeight="false" outlineLevel="0" collapsed="false">
      <c r="A135" s="53" t="n">
        <v>68</v>
      </c>
      <c r="B135" s="54" t="s">
        <v>186</v>
      </c>
      <c r="C135" s="54" t="s">
        <v>187</v>
      </c>
      <c r="D135" s="55" t="n">
        <v>4</v>
      </c>
      <c r="E135" s="55" t="n">
        <f aca="false">D135*16</f>
        <v>64</v>
      </c>
      <c r="F135" s="55"/>
      <c r="G135" s="56" t="s">
        <v>108</v>
      </c>
      <c r="H135" s="54" t="s">
        <v>104</v>
      </c>
      <c r="I135" s="57" t="s">
        <v>21</v>
      </c>
      <c r="J135" s="31"/>
      <c r="K135" s="35"/>
      <c r="L135" s="62" t="s">
        <v>188</v>
      </c>
      <c r="M135" s="0" t="s">
        <v>142</v>
      </c>
      <c r="N135" s="62" t="s">
        <v>143</v>
      </c>
      <c r="O135" s="63"/>
    </row>
    <row r="136" customFormat="false" ht="15" hidden="false" customHeight="false" outlineLevel="0" collapsed="false">
      <c r="A136" s="53"/>
      <c r="B136" s="54"/>
      <c r="C136" s="54"/>
      <c r="D136" s="55"/>
      <c r="E136" s="55"/>
      <c r="F136" s="55"/>
      <c r="G136" s="56"/>
      <c r="H136" s="54"/>
      <c r="I136" s="57"/>
      <c r="J136" s="31"/>
      <c r="O136" s="32"/>
    </row>
    <row r="137" customFormat="false" ht="15" hidden="false" customHeight="false" outlineLevel="0" collapsed="false">
      <c r="A137" s="53" t="n">
        <v>69</v>
      </c>
      <c r="B137" s="54" t="s">
        <v>189</v>
      </c>
      <c r="C137" s="54" t="s">
        <v>190</v>
      </c>
      <c r="D137" s="55" t="n">
        <v>4</v>
      </c>
      <c r="E137" s="55" t="n">
        <f aca="false">D137*16</f>
        <v>64</v>
      </c>
      <c r="F137" s="55"/>
      <c r="G137" s="56" t="s">
        <v>108</v>
      </c>
      <c r="H137" s="54" t="s">
        <v>104</v>
      </c>
      <c r="I137" s="57" t="s">
        <v>21</v>
      </c>
      <c r="J137" s="31"/>
      <c r="K137" s="35"/>
      <c r="L137" s="62" t="s">
        <v>141</v>
      </c>
      <c r="M137" s="0" t="s">
        <v>142</v>
      </c>
      <c r="N137" s="62" t="s">
        <v>143</v>
      </c>
      <c r="O137" s="63"/>
    </row>
    <row r="138" customFormat="false" ht="15" hidden="false" customHeight="false" outlineLevel="0" collapsed="false">
      <c r="A138" s="53"/>
      <c r="B138" s="54"/>
      <c r="C138" s="54"/>
      <c r="D138" s="55"/>
      <c r="E138" s="55"/>
      <c r="F138" s="55"/>
      <c r="G138" s="56"/>
      <c r="H138" s="54"/>
      <c r="I138" s="57"/>
      <c r="J138" s="31"/>
      <c r="O138" s="32"/>
    </row>
    <row r="139" customFormat="false" ht="15" hidden="false" customHeight="false" outlineLevel="0" collapsed="false">
      <c r="A139" s="53" t="n">
        <v>70</v>
      </c>
      <c r="B139" s="54" t="s">
        <v>191</v>
      </c>
      <c r="C139" s="54" t="s">
        <v>192</v>
      </c>
      <c r="D139" s="55" t="n">
        <v>1</v>
      </c>
      <c r="E139" s="55" t="n">
        <f aca="false">D139*16</f>
        <v>16</v>
      </c>
      <c r="F139" s="55"/>
      <c r="G139" s="56" t="s">
        <v>137</v>
      </c>
      <c r="H139" s="54" t="s">
        <v>96</v>
      </c>
      <c r="I139" s="57" t="s">
        <v>100</v>
      </c>
      <c r="J139" s="31"/>
      <c r="K139" s="47"/>
      <c r="L139" s="47"/>
      <c r="O139" s="32"/>
    </row>
    <row r="140" customFormat="false" ht="15" hidden="false" customHeight="false" outlineLevel="0" collapsed="false">
      <c r="A140" s="53"/>
      <c r="B140" s="54"/>
      <c r="C140" s="54"/>
      <c r="D140" s="55"/>
      <c r="E140" s="55"/>
      <c r="F140" s="55"/>
      <c r="G140" s="56"/>
      <c r="H140" s="54"/>
      <c r="I140" s="57"/>
      <c r="J140" s="31"/>
      <c r="O140" s="32"/>
    </row>
    <row r="141" customFormat="false" ht="15" hidden="false" customHeight="false" outlineLevel="0" collapsed="false">
      <c r="A141" s="53" t="n">
        <v>71</v>
      </c>
      <c r="B141" s="54" t="s">
        <v>193</v>
      </c>
      <c r="C141" s="54" t="s">
        <v>194</v>
      </c>
      <c r="D141" s="55" t="n">
        <v>1</v>
      </c>
      <c r="E141" s="55" t="n">
        <f aca="false">D141*16</f>
        <v>16</v>
      </c>
      <c r="F141" s="55"/>
      <c r="G141" s="56" t="s">
        <v>99</v>
      </c>
      <c r="H141" s="54" t="s">
        <v>20</v>
      </c>
      <c r="I141" s="57" t="s">
        <v>21</v>
      </c>
      <c r="J141" s="31"/>
      <c r="K141" s="35"/>
      <c r="L141" s="35"/>
      <c r="O141" s="32"/>
    </row>
    <row r="142" customFormat="false" ht="15" hidden="false" customHeight="false" outlineLevel="0" collapsed="false">
      <c r="A142" s="53"/>
      <c r="B142" s="54"/>
      <c r="C142" s="54"/>
      <c r="D142" s="55"/>
      <c r="E142" s="55"/>
      <c r="F142" s="55"/>
      <c r="G142" s="56"/>
      <c r="H142" s="54"/>
      <c r="I142" s="57"/>
      <c r="J142" s="31"/>
      <c r="O142" s="32"/>
    </row>
    <row r="143" customFormat="false" ht="15" hidden="false" customHeight="false" outlineLevel="0" collapsed="false">
      <c r="A143" s="53" t="n">
        <v>72</v>
      </c>
      <c r="B143" s="54" t="s">
        <v>195</v>
      </c>
      <c r="C143" s="54" t="s">
        <v>196</v>
      </c>
      <c r="D143" s="55" t="n">
        <v>1</v>
      </c>
      <c r="E143" s="55" t="n">
        <f aca="false">D143*16</f>
        <v>16</v>
      </c>
      <c r="F143" s="55"/>
      <c r="G143" s="56" t="s">
        <v>108</v>
      </c>
      <c r="H143" s="54" t="s">
        <v>165</v>
      </c>
      <c r="I143" s="57" t="s">
        <v>21</v>
      </c>
      <c r="J143" s="31"/>
      <c r="K143" s="35"/>
      <c r="L143" s="35"/>
      <c r="O143" s="32"/>
    </row>
    <row r="144" customFormat="false" ht="15" hidden="false" customHeight="false" outlineLevel="0" collapsed="false">
      <c r="A144" s="53"/>
      <c r="B144" s="54"/>
      <c r="C144" s="54"/>
      <c r="D144" s="55"/>
      <c r="E144" s="55"/>
      <c r="F144" s="55"/>
      <c r="G144" s="56"/>
      <c r="H144" s="54"/>
      <c r="I144" s="57"/>
      <c r="J144" s="31"/>
      <c r="O144" s="32"/>
    </row>
    <row r="145" customFormat="false" ht="15" hidden="false" customHeight="false" outlineLevel="0" collapsed="false">
      <c r="A145" s="53" t="n">
        <v>73</v>
      </c>
      <c r="B145" s="54" t="s">
        <v>197</v>
      </c>
      <c r="C145" s="54" t="s">
        <v>198</v>
      </c>
      <c r="D145" s="55" t="n">
        <v>2</v>
      </c>
      <c r="E145" s="55" t="n">
        <f aca="false">D145*16</f>
        <v>32</v>
      </c>
      <c r="F145" s="55"/>
      <c r="G145" s="56" t="s">
        <v>35</v>
      </c>
      <c r="H145" s="54" t="s">
        <v>96</v>
      </c>
      <c r="I145" s="57" t="s">
        <v>100</v>
      </c>
      <c r="J145" s="31"/>
      <c r="K145" s="47"/>
      <c r="L145" s="47"/>
      <c r="O145" s="32"/>
    </row>
    <row r="146" customFormat="false" ht="15" hidden="false" customHeight="false" outlineLevel="0" collapsed="false">
      <c r="A146" s="53"/>
      <c r="B146" s="54"/>
      <c r="C146" s="54"/>
      <c r="D146" s="55"/>
      <c r="E146" s="55"/>
      <c r="F146" s="55"/>
      <c r="G146" s="56"/>
      <c r="H146" s="54"/>
      <c r="I146" s="57"/>
      <c r="J146" s="31"/>
      <c r="O146" s="32"/>
    </row>
    <row r="147" customFormat="false" ht="15" hidden="false" customHeight="false" outlineLevel="0" collapsed="false">
      <c r="A147" s="53" t="n">
        <v>74</v>
      </c>
      <c r="B147" s="54" t="s">
        <v>199</v>
      </c>
      <c r="C147" s="54" t="s">
        <v>200</v>
      </c>
      <c r="D147" s="55" t="n">
        <v>1</v>
      </c>
      <c r="E147" s="55" t="n">
        <f aca="false">D147*16</f>
        <v>16</v>
      </c>
      <c r="F147" s="55"/>
      <c r="G147" s="56" t="s">
        <v>137</v>
      </c>
      <c r="H147" s="54" t="s">
        <v>96</v>
      </c>
      <c r="I147" s="57" t="s">
        <v>100</v>
      </c>
      <c r="J147" s="31"/>
      <c r="K147" s="47"/>
      <c r="L147" s="47"/>
      <c r="O147" s="32"/>
    </row>
    <row r="148" customFormat="false" ht="15" hidden="false" customHeight="false" outlineLevel="0" collapsed="false">
      <c r="A148" s="53"/>
      <c r="B148" s="54"/>
      <c r="C148" s="54"/>
      <c r="D148" s="55"/>
      <c r="E148" s="55"/>
      <c r="F148" s="55"/>
      <c r="G148" s="56"/>
      <c r="H148" s="54"/>
      <c r="I148" s="57"/>
      <c r="J148" s="31"/>
      <c r="O148" s="32"/>
    </row>
    <row r="149" customFormat="false" ht="15" hidden="false" customHeight="false" outlineLevel="0" collapsed="false">
      <c r="A149" s="53" t="n">
        <v>75</v>
      </c>
      <c r="B149" s="54" t="s">
        <v>201</v>
      </c>
      <c r="C149" s="54" t="s">
        <v>202</v>
      </c>
      <c r="D149" s="55" t="n">
        <v>2</v>
      </c>
      <c r="E149" s="55" t="n">
        <f aca="false">D149*16</f>
        <v>32</v>
      </c>
      <c r="F149" s="55"/>
      <c r="G149" s="56" t="s">
        <v>137</v>
      </c>
      <c r="H149" s="54" t="s">
        <v>203</v>
      </c>
      <c r="I149" s="57" t="s">
        <v>21</v>
      </c>
      <c r="J149" s="31"/>
      <c r="K149" s="35"/>
      <c r="L149" s="35"/>
      <c r="O149" s="32"/>
    </row>
    <row r="150" customFormat="false" ht="15" hidden="false" customHeight="false" outlineLevel="0" collapsed="false">
      <c r="A150" s="53"/>
      <c r="B150" s="54"/>
      <c r="C150" s="54"/>
      <c r="D150" s="55"/>
      <c r="E150" s="55"/>
      <c r="F150" s="55"/>
      <c r="G150" s="56"/>
      <c r="H150" s="54"/>
      <c r="I150" s="57"/>
      <c r="J150" s="31"/>
      <c r="O150" s="32"/>
    </row>
    <row r="151" customFormat="false" ht="15" hidden="false" customHeight="false" outlineLevel="0" collapsed="false">
      <c r="A151" s="53" t="n">
        <v>76</v>
      </c>
      <c r="B151" s="54" t="s">
        <v>204</v>
      </c>
      <c r="C151" s="54" t="s">
        <v>205</v>
      </c>
      <c r="D151" s="55" t="n">
        <v>4</v>
      </c>
      <c r="E151" s="55" t="n">
        <f aca="false">D151*16</f>
        <v>64</v>
      </c>
      <c r="F151" s="55"/>
      <c r="G151" s="56" t="s">
        <v>137</v>
      </c>
      <c r="H151" s="54" t="s">
        <v>104</v>
      </c>
      <c r="I151" s="57" t="s">
        <v>21</v>
      </c>
      <c r="J151" s="31"/>
      <c r="K151" s="35"/>
      <c r="L151" s="35"/>
      <c r="O151" s="32"/>
    </row>
    <row r="152" customFormat="false" ht="15" hidden="false" customHeight="false" outlineLevel="0" collapsed="false">
      <c r="A152" s="53"/>
      <c r="B152" s="54"/>
      <c r="C152" s="54"/>
      <c r="D152" s="55"/>
      <c r="E152" s="55"/>
      <c r="F152" s="55"/>
      <c r="G152" s="56"/>
      <c r="H152" s="54"/>
      <c r="I152" s="57"/>
      <c r="J152" s="31"/>
      <c r="O152" s="32"/>
    </row>
    <row r="153" customFormat="false" ht="15" hidden="false" customHeight="false" outlineLevel="0" collapsed="false">
      <c r="A153" s="53" t="n">
        <v>77</v>
      </c>
      <c r="B153" s="54" t="s">
        <v>206</v>
      </c>
      <c r="C153" s="54" t="s">
        <v>207</v>
      </c>
      <c r="D153" s="55" t="n">
        <v>2</v>
      </c>
      <c r="E153" s="55" t="n">
        <f aca="false">D153*16</f>
        <v>32</v>
      </c>
      <c r="F153" s="55"/>
      <c r="G153" s="56" t="s">
        <v>208</v>
      </c>
      <c r="H153" s="54" t="s">
        <v>209</v>
      </c>
      <c r="I153" s="57" t="s">
        <v>100</v>
      </c>
      <c r="J153" s="31"/>
      <c r="K153" s="47"/>
      <c r="L153" s="47"/>
      <c r="O153" s="32"/>
    </row>
    <row r="154" customFormat="false" ht="15" hidden="false" customHeight="false" outlineLevel="0" collapsed="false">
      <c r="A154" s="53"/>
      <c r="B154" s="54"/>
      <c r="C154" s="54"/>
      <c r="D154" s="55"/>
      <c r="E154" s="55"/>
      <c r="F154" s="55"/>
      <c r="G154" s="56"/>
      <c r="H154" s="54"/>
      <c r="I154" s="57"/>
      <c r="J154" s="31"/>
      <c r="O154" s="32"/>
    </row>
    <row r="155" customFormat="false" ht="15" hidden="false" customHeight="false" outlineLevel="0" collapsed="false">
      <c r="A155" s="53" t="n">
        <v>78</v>
      </c>
      <c r="B155" s="54" t="s">
        <v>210</v>
      </c>
      <c r="C155" s="54" t="s">
        <v>211</v>
      </c>
      <c r="D155" s="55" t="n">
        <v>2</v>
      </c>
      <c r="E155" s="55" t="n">
        <f aca="false">D155*16</f>
        <v>32</v>
      </c>
      <c r="F155" s="55"/>
      <c r="G155" s="56" t="s">
        <v>35</v>
      </c>
      <c r="H155" s="54" t="s">
        <v>146</v>
      </c>
      <c r="I155" s="57" t="s">
        <v>21</v>
      </c>
      <c r="J155" s="31"/>
      <c r="K155" s="35"/>
      <c r="L155" s="35"/>
      <c r="O155" s="32"/>
    </row>
    <row r="156" customFormat="false" ht="15" hidden="false" customHeight="false" outlineLevel="0" collapsed="false">
      <c r="A156" s="53"/>
      <c r="B156" s="54"/>
      <c r="C156" s="54"/>
      <c r="D156" s="55"/>
      <c r="E156" s="55"/>
      <c r="F156" s="55"/>
      <c r="G156" s="56"/>
      <c r="H156" s="54"/>
      <c r="I156" s="57"/>
      <c r="J156" s="31"/>
      <c r="O156" s="32"/>
    </row>
    <row r="157" customFormat="false" ht="15" hidden="false" customHeight="false" outlineLevel="0" collapsed="false">
      <c r="A157" s="53" t="n">
        <v>79</v>
      </c>
      <c r="B157" s="54" t="s">
        <v>212</v>
      </c>
      <c r="C157" s="54" t="s">
        <v>213</v>
      </c>
      <c r="D157" s="55" t="n">
        <v>4</v>
      </c>
      <c r="E157" s="55" t="n">
        <f aca="false">D157*16</f>
        <v>64</v>
      </c>
      <c r="F157" s="55"/>
      <c r="G157" s="56" t="s">
        <v>137</v>
      </c>
      <c r="H157" s="54" t="s">
        <v>104</v>
      </c>
      <c r="I157" s="57" t="s">
        <v>21</v>
      </c>
      <c r="J157" s="31"/>
      <c r="K157" s="35"/>
      <c r="L157" s="35"/>
      <c r="O157" s="32"/>
    </row>
    <row r="158" customFormat="false" ht="15" hidden="false" customHeight="false" outlineLevel="0" collapsed="false">
      <c r="A158" s="53"/>
      <c r="B158" s="54"/>
      <c r="C158" s="54"/>
      <c r="D158" s="55"/>
      <c r="E158" s="55"/>
      <c r="F158" s="55"/>
      <c r="G158" s="56"/>
      <c r="H158" s="54"/>
      <c r="I158" s="57"/>
      <c r="J158" s="31"/>
      <c r="O158" s="32"/>
    </row>
    <row r="159" customFormat="false" ht="15" hidden="false" customHeight="false" outlineLevel="0" collapsed="false">
      <c r="A159" s="53" t="n">
        <v>80</v>
      </c>
      <c r="B159" s="54" t="s">
        <v>214</v>
      </c>
      <c r="C159" s="54" t="s">
        <v>213</v>
      </c>
      <c r="D159" s="55" t="n">
        <v>4</v>
      </c>
      <c r="E159" s="55" t="n">
        <f aca="false">D159*16</f>
        <v>64</v>
      </c>
      <c r="F159" s="55"/>
      <c r="G159" s="56" t="s">
        <v>164</v>
      </c>
      <c r="H159" s="54" t="s">
        <v>146</v>
      </c>
      <c r="I159" s="57" t="s">
        <v>21</v>
      </c>
      <c r="J159" s="31"/>
      <c r="K159" s="35"/>
      <c r="L159" s="35"/>
      <c r="O159" s="32"/>
    </row>
    <row r="160" customFormat="false" ht="15" hidden="false" customHeight="false" outlineLevel="0" collapsed="false">
      <c r="A160" s="53"/>
      <c r="B160" s="54"/>
      <c r="C160" s="54"/>
      <c r="D160" s="55"/>
      <c r="E160" s="55"/>
      <c r="F160" s="55"/>
      <c r="G160" s="56"/>
      <c r="H160" s="54"/>
      <c r="I160" s="57"/>
      <c r="J160" s="31"/>
      <c r="O160" s="32"/>
    </row>
    <row r="161" customFormat="false" ht="15" hidden="false" customHeight="false" outlineLevel="0" collapsed="false">
      <c r="A161" s="53" t="n">
        <v>81</v>
      </c>
      <c r="B161" s="54" t="s">
        <v>215</v>
      </c>
      <c r="C161" s="54" t="s">
        <v>216</v>
      </c>
      <c r="D161" s="55" t="n">
        <v>8</v>
      </c>
      <c r="E161" s="55" t="n">
        <f aca="false">D161*16</f>
        <v>128</v>
      </c>
      <c r="F161" s="55"/>
      <c r="G161" s="56" t="s">
        <v>164</v>
      </c>
      <c r="H161" s="54" t="s">
        <v>146</v>
      </c>
      <c r="I161" s="57" t="s">
        <v>21</v>
      </c>
      <c r="J161" s="31"/>
      <c r="K161" s="35"/>
      <c r="L161" s="35"/>
      <c r="O161" s="32"/>
    </row>
    <row r="162" customFormat="false" ht="15" hidden="false" customHeight="false" outlineLevel="0" collapsed="false">
      <c r="A162" s="53"/>
      <c r="B162" s="54"/>
      <c r="C162" s="54"/>
      <c r="D162" s="55"/>
      <c r="E162" s="55"/>
      <c r="F162" s="55"/>
      <c r="G162" s="56"/>
      <c r="H162" s="54"/>
      <c r="I162" s="57"/>
      <c r="J162" s="31"/>
      <c r="O162" s="32"/>
    </row>
    <row r="163" customFormat="false" ht="15" hidden="false" customHeight="false" outlineLevel="0" collapsed="false">
      <c r="A163" s="53" t="n">
        <v>82</v>
      </c>
      <c r="B163" s="54" t="s">
        <v>217</v>
      </c>
      <c r="C163" s="54" t="s">
        <v>218</v>
      </c>
      <c r="D163" s="55" t="n">
        <v>4</v>
      </c>
      <c r="E163" s="55" t="n">
        <f aca="false">D163*16</f>
        <v>64</v>
      </c>
      <c r="F163" s="55"/>
      <c r="G163" s="56" t="s">
        <v>137</v>
      </c>
      <c r="H163" s="54" t="s">
        <v>120</v>
      </c>
      <c r="I163" s="57" t="s">
        <v>21</v>
      </c>
      <c r="J163" s="31"/>
      <c r="K163" s="35"/>
      <c r="L163" s="35"/>
      <c r="M163" s="0" t="s">
        <v>219</v>
      </c>
      <c r="O163" s="32"/>
    </row>
    <row r="164" customFormat="false" ht="15" hidden="false" customHeight="false" outlineLevel="0" collapsed="false">
      <c r="A164" s="53"/>
      <c r="B164" s="54"/>
      <c r="C164" s="54"/>
      <c r="D164" s="55"/>
      <c r="E164" s="55"/>
      <c r="F164" s="55"/>
      <c r="G164" s="56"/>
      <c r="H164" s="54"/>
      <c r="I164" s="57"/>
      <c r="J164" s="31"/>
      <c r="O164" s="32"/>
    </row>
    <row r="165" customFormat="false" ht="15" hidden="false" customHeight="false" outlineLevel="0" collapsed="false">
      <c r="A165" s="53" t="n">
        <v>83</v>
      </c>
      <c r="B165" s="54" t="s">
        <v>220</v>
      </c>
      <c r="C165" s="54" t="s">
        <v>221</v>
      </c>
      <c r="D165" s="55" t="n">
        <v>4</v>
      </c>
      <c r="E165" s="55" t="n">
        <f aca="false">D165*16</f>
        <v>64</v>
      </c>
      <c r="F165" s="55"/>
      <c r="G165" s="56" t="s">
        <v>164</v>
      </c>
      <c r="H165" s="54" t="s">
        <v>146</v>
      </c>
      <c r="I165" s="57" t="s">
        <v>21</v>
      </c>
      <c r="J165" s="31"/>
      <c r="K165" s="35"/>
      <c r="L165" s="35"/>
      <c r="O165" s="32"/>
    </row>
    <row r="166" customFormat="false" ht="15" hidden="false" customHeight="false" outlineLevel="0" collapsed="false">
      <c r="A166" s="53"/>
      <c r="B166" s="54"/>
      <c r="C166" s="54"/>
      <c r="D166" s="55"/>
      <c r="E166" s="55"/>
      <c r="F166" s="55"/>
      <c r="G166" s="56"/>
      <c r="H166" s="54"/>
      <c r="I166" s="57"/>
      <c r="J166" s="31"/>
      <c r="O166" s="32"/>
    </row>
    <row r="167" customFormat="false" ht="15" hidden="false" customHeight="false" outlineLevel="0" collapsed="false">
      <c r="A167" s="53" t="n">
        <v>84</v>
      </c>
      <c r="B167" s="54" t="s">
        <v>222</v>
      </c>
      <c r="C167" s="54" t="s">
        <v>223</v>
      </c>
      <c r="D167" s="55" t="n">
        <v>4</v>
      </c>
      <c r="E167" s="55" t="n">
        <f aca="false">D167*16</f>
        <v>64</v>
      </c>
      <c r="F167" s="55"/>
      <c r="G167" s="56" t="s">
        <v>164</v>
      </c>
      <c r="H167" s="54" t="s">
        <v>146</v>
      </c>
      <c r="I167" s="57" t="s">
        <v>21</v>
      </c>
      <c r="J167" s="31"/>
      <c r="K167" s="35"/>
      <c r="L167" s="35"/>
      <c r="O167" s="32"/>
    </row>
    <row r="168" customFormat="false" ht="15" hidden="false" customHeight="false" outlineLevel="0" collapsed="false">
      <c r="A168" s="53"/>
      <c r="B168" s="54"/>
      <c r="C168" s="54"/>
      <c r="D168" s="55"/>
      <c r="E168" s="55"/>
      <c r="F168" s="55"/>
      <c r="G168" s="56"/>
      <c r="H168" s="54"/>
      <c r="I168" s="57"/>
      <c r="J168" s="31"/>
      <c r="O168" s="32"/>
    </row>
    <row r="169" customFormat="false" ht="15" hidden="false" customHeight="false" outlineLevel="0" collapsed="false">
      <c r="A169" s="53" t="n">
        <v>85</v>
      </c>
      <c r="B169" s="54" t="s">
        <v>224</v>
      </c>
      <c r="C169" s="54" t="s">
        <v>225</v>
      </c>
      <c r="D169" s="55" t="n">
        <v>4</v>
      </c>
      <c r="E169" s="55" t="n">
        <f aca="false">D169*16</f>
        <v>64</v>
      </c>
      <c r="F169" s="55"/>
      <c r="G169" s="56" t="s">
        <v>35</v>
      </c>
      <c r="H169" s="54" t="s">
        <v>226</v>
      </c>
      <c r="I169" s="57" t="s">
        <v>100</v>
      </c>
      <c r="J169" s="31"/>
      <c r="K169" s="47"/>
      <c r="L169" s="47"/>
      <c r="O169" s="32"/>
    </row>
    <row r="170" customFormat="false" ht="15" hidden="false" customHeight="false" outlineLevel="0" collapsed="false">
      <c r="A170" s="53"/>
      <c r="B170" s="54"/>
      <c r="C170" s="54"/>
      <c r="D170" s="55"/>
      <c r="E170" s="55"/>
      <c r="F170" s="55"/>
      <c r="G170" s="56"/>
      <c r="H170" s="54"/>
      <c r="I170" s="57"/>
      <c r="J170" s="31"/>
      <c r="O170" s="32"/>
    </row>
    <row r="171" customFormat="false" ht="15" hidden="false" customHeight="false" outlineLevel="0" collapsed="false">
      <c r="A171" s="53" t="n">
        <v>86</v>
      </c>
      <c r="B171" s="54" t="s">
        <v>227</v>
      </c>
      <c r="C171" s="54" t="s">
        <v>228</v>
      </c>
      <c r="D171" s="55" t="n">
        <v>5</v>
      </c>
      <c r="E171" s="55" t="n">
        <f aca="false">D171*16</f>
        <v>80</v>
      </c>
      <c r="F171" s="55"/>
      <c r="G171" s="56" t="s">
        <v>35</v>
      </c>
      <c r="H171" s="54" t="s">
        <v>226</v>
      </c>
      <c r="I171" s="57" t="s">
        <v>100</v>
      </c>
      <c r="J171" s="31"/>
      <c r="K171" s="47"/>
      <c r="L171" s="47"/>
      <c r="O171" s="32"/>
    </row>
    <row r="172" customFormat="false" ht="15" hidden="false" customHeight="false" outlineLevel="0" collapsed="false">
      <c r="A172" s="53"/>
      <c r="B172" s="54"/>
      <c r="C172" s="54"/>
      <c r="D172" s="55"/>
      <c r="E172" s="55"/>
      <c r="F172" s="55"/>
      <c r="G172" s="56"/>
      <c r="H172" s="54"/>
      <c r="I172" s="57"/>
      <c r="J172" s="31"/>
      <c r="O172" s="32"/>
    </row>
    <row r="173" customFormat="false" ht="15" hidden="false" customHeight="false" outlineLevel="0" collapsed="false">
      <c r="A173" s="53" t="n">
        <v>87</v>
      </c>
      <c r="B173" s="54" t="s">
        <v>229</v>
      </c>
      <c r="C173" s="54" t="s">
        <v>230</v>
      </c>
      <c r="D173" s="55" t="n">
        <v>4</v>
      </c>
      <c r="E173" s="55" t="n">
        <f aca="false">D173*16</f>
        <v>64</v>
      </c>
      <c r="F173" s="55"/>
      <c r="G173" s="56" t="s">
        <v>164</v>
      </c>
      <c r="H173" s="54" t="s">
        <v>146</v>
      </c>
      <c r="I173" s="57" t="s">
        <v>21</v>
      </c>
      <c r="J173" s="31"/>
      <c r="K173" s="35"/>
      <c r="L173" s="35"/>
      <c r="O173" s="32"/>
    </row>
    <row r="174" customFormat="false" ht="15" hidden="false" customHeight="false" outlineLevel="0" collapsed="false">
      <c r="A174" s="53"/>
      <c r="B174" s="54"/>
      <c r="C174" s="54"/>
      <c r="D174" s="55"/>
      <c r="E174" s="55"/>
      <c r="F174" s="55"/>
      <c r="G174" s="56"/>
      <c r="H174" s="54"/>
      <c r="I174" s="57"/>
      <c r="J174" s="31"/>
      <c r="O174" s="32"/>
    </row>
    <row r="175" customFormat="false" ht="15" hidden="false" customHeight="false" outlineLevel="0" collapsed="false">
      <c r="A175" s="53" t="n">
        <v>88</v>
      </c>
      <c r="B175" s="54" t="s">
        <v>231</v>
      </c>
      <c r="C175" s="54" t="s">
        <v>232</v>
      </c>
      <c r="D175" s="55" t="n">
        <v>4</v>
      </c>
      <c r="E175" s="55" t="n">
        <f aca="false">D175*16</f>
        <v>64</v>
      </c>
      <c r="F175" s="55"/>
      <c r="G175" s="56" t="s">
        <v>208</v>
      </c>
      <c r="H175" s="54" t="s">
        <v>226</v>
      </c>
      <c r="I175" s="57" t="s">
        <v>100</v>
      </c>
      <c r="J175" s="31"/>
      <c r="K175" s="47"/>
      <c r="L175" s="47"/>
      <c r="O175" s="32"/>
    </row>
    <row r="176" customFormat="false" ht="15" hidden="false" customHeight="false" outlineLevel="0" collapsed="false">
      <c r="A176" s="53"/>
      <c r="B176" s="54"/>
      <c r="C176" s="54"/>
      <c r="D176" s="55"/>
      <c r="E176" s="55"/>
      <c r="F176" s="55"/>
      <c r="G176" s="56"/>
      <c r="H176" s="54"/>
      <c r="I176" s="57"/>
      <c r="J176" s="31"/>
      <c r="O176" s="32"/>
    </row>
    <row r="177" customFormat="false" ht="15" hidden="false" customHeight="false" outlineLevel="0" collapsed="false">
      <c r="A177" s="53" t="n">
        <v>89</v>
      </c>
      <c r="B177" s="54" t="s">
        <v>233</v>
      </c>
      <c r="C177" s="54" t="s">
        <v>234</v>
      </c>
      <c r="D177" s="55" t="n">
        <v>4</v>
      </c>
      <c r="E177" s="55" t="n">
        <f aca="false">D177*16</f>
        <v>64</v>
      </c>
      <c r="F177" s="55"/>
      <c r="G177" s="56" t="s">
        <v>208</v>
      </c>
      <c r="H177" s="54" t="s">
        <v>104</v>
      </c>
      <c r="I177" s="57" t="s">
        <v>21</v>
      </c>
      <c r="J177" s="31"/>
      <c r="K177" s="35"/>
      <c r="L177" s="35"/>
      <c r="M177" s="0" t="s">
        <v>235</v>
      </c>
      <c r="O177" s="32"/>
    </row>
    <row r="178" customFormat="false" ht="15" hidden="false" customHeight="false" outlineLevel="0" collapsed="false">
      <c r="A178" s="53"/>
      <c r="B178" s="54"/>
      <c r="C178" s="54"/>
      <c r="D178" s="55"/>
      <c r="E178" s="55"/>
      <c r="F178" s="55"/>
      <c r="G178" s="56"/>
      <c r="H178" s="54"/>
      <c r="I178" s="57"/>
      <c r="J178" s="31"/>
      <c r="O178" s="32"/>
    </row>
    <row r="179" customFormat="false" ht="15" hidden="false" customHeight="false" outlineLevel="0" collapsed="false">
      <c r="A179" s="53" t="n">
        <v>90</v>
      </c>
      <c r="B179" s="54" t="s">
        <v>236</v>
      </c>
      <c r="C179" s="54" t="s">
        <v>237</v>
      </c>
      <c r="D179" s="55" t="n">
        <v>4</v>
      </c>
      <c r="E179" s="55" t="n">
        <f aca="false">D179*16</f>
        <v>64</v>
      </c>
      <c r="F179" s="55"/>
      <c r="G179" s="56" t="s">
        <v>35</v>
      </c>
      <c r="H179" s="54" t="s">
        <v>104</v>
      </c>
      <c r="I179" s="57" t="s">
        <v>21</v>
      </c>
      <c r="J179" s="31"/>
      <c r="K179" s="35"/>
      <c r="L179" s="62" t="s">
        <v>141</v>
      </c>
      <c r="M179" s="0" t="s">
        <v>142</v>
      </c>
      <c r="N179" s="62" t="s">
        <v>143</v>
      </c>
      <c r="O179" s="63"/>
    </row>
    <row r="180" customFormat="false" ht="15" hidden="false" customHeight="false" outlineLevel="0" collapsed="false">
      <c r="A180" s="53"/>
      <c r="B180" s="54"/>
      <c r="C180" s="54"/>
      <c r="D180" s="55"/>
      <c r="E180" s="55"/>
      <c r="F180" s="55"/>
      <c r="G180" s="56"/>
      <c r="H180" s="54"/>
      <c r="I180" s="57"/>
      <c r="J180" s="31"/>
      <c r="O180" s="32"/>
    </row>
    <row r="181" customFormat="false" ht="15" hidden="false" customHeight="false" outlineLevel="0" collapsed="false">
      <c r="A181" s="53" t="n">
        <v>91</v>
      </c>
      <c r="B181" s="54" t="s">
        <v>238</v>
      </c>
      <c r="C181" s="54" t="s">
        <v>239</v>
      </c>
      <c r="D181" s="55" t="n">
        <v>4</v>
      </c>
      <c r="E181" s="55" t="n">
        <f aca="false">D181*16</f>
        <v>64</v>
      </c>
      <c r="F181" s="55"/>
      <c r="G181" s="56" t="s">
        <v>164</v>
      </c>
      <c r="H181" s="54" t="s">
        <v>146</v>
      </c>
      <c r="I181" s="57" t="s">
        <v>21</v>
      </c>
      <c r="J181" s="31"/>
      <c r="K181" s="35"/>
      <c r="L181" s="35"/>
      <c r="O181" s="32"/>
    </row>
    <row r="182" customFormat="false" ht="15" hidden="false" customHeight="false" outlineLevel="0" collapsed="false">
      <c r="A182" s="53"/>
      <c r="B182" s="54"/>
      <c r="C182" s="54"/>
      <c r="D182" s="55"/>
      <c r="E182" s="55"/>
      <c r="F182" s="55"/>
      <c r="G182" s="56"/>
      <c r="H182" s="54"/>
      <c r="I182" s="57"/>
      <c r="J182" s="31"/>
      <c r="O182" s="32"/>
    </row>
    <row r="183" customFormat="false" ht="15" hidden="false" customHeight="false" outlineLevel="0" collapsed="false">
      <c r="A183" s="53" t="n">
        <v>92</v>
      </c>
      <c r="B183" s="54" t="s">
        <v>240</v>
      </c>
      <c r="C183" s="54" t="s">
        <v>241</v>
      </c>
      <c r="D183" s="55" t="n">
        <v>4</v>
      </c>
      <c r="E183" s="55" t="n">
        <f aca="false">D183*16</f>
        <v>64</v>
      </c>
      <c r="F183" s="55"/>
      <c r="G183" s="56" t="s">
        <v>35</v>
      </c>
      <c r="H183" s="54" t="s">
        <v>226</v>
      </c>
      <c r="I183" s="57" t="s">
        <v>100</v>
      </c>
      <c r="J183" s="31"/>
      <c r="K183" s="47"/>
      <c r="L183" s="47"/>
      <c r="O183" s="32"/>
    </row>
    <row r="184" customFormat="false" ht="15" hidden="false" customHeight="false" outlineLevel="0" collapsed="false">
      <c r="A184" s="53"/>
      <c r="B184" s="54"/>
      <c r="C184" s="54"/>
      <c r="D184" s="55"/>
      <c r="E184" s="55"/>
      <c r="F184" s="55"/>
      <c r="G184" s="56"/>
      <c r="H184" s="54"/>
      <c r="I184" s="57"/>
      <c r="J184" s="31"/>
      <c r="O184" s="32"/>
    </row>
    <row r="185" customFormat="false" ht="15" hidden="false" customHeight="false" outlineLevel="0" collapsed="false">
      <c r="A185" s="53" t="n">
        <v>93</v>
      </c>
      <c r="B185" s="54" t="s">
        <v>242</v>
      </c>
      <c r="C185" s="54" t="s">
        <v>243</v>
      </c>
      <c r="D185" s="55" t="n">
        <v>4</v>
      </c>
      <c r="E185" s="55" t="n">
        <f aca="false">D185*16</f>
        <v>64</v>
      </c>
      <c r="F185" s="55"/>
      <c r="G185" s="56" t="s">
        <v>164</v>
      </c>
      <c r="H185" s="54" t="s">
        <v>244</v>
      </c>
      <c r="I185" s="57" t="s">
        <v>21</v>
      </c>
      <c r="J185" s="31"/>
      <c r="K185" s="35"/>
      <c r="L185" s="62" t="s">
        <v>141</v>
      </c>
      <c r="M185" s="0" t="s">
        <v>142</v>
      </c>
      <c r="N185" s="62" t="s">
        <v>143</v>
      </c>
      <c r="O185" s="63"/>
    </row>
    <row r="186" customFormat="false" ht="15" hidden="false" customHeight="false" outlineLevel="0" collapsed="false">
      <c r="A186" s="53"/>
      <c r="B186" s="54"/>
      <c r="C186" s="54"/>
      <c r="D186" s="55"/>
      <c r="E186" s="55"/>
      <c r="F186" s="55"/>
      <c r="G186" s="56"/>
      <c r="H186" s="54"/>
      <c r="I186" s="57"/>
      <c r="J186" s="31"/>
      <c r="O186" s="32"/>
    </row>
    <row r="187" customFormat="false" ht="15" hidden="false" customHeight="false" outlineLevel="0" collapsed="false">
      <c r="A187" s="53" t="n">
        <v>94</v>
      </c>
      <c r="B187" s="54" t="s">
        <v>245</v>
      </c>
      <c r="C187" s="54" t="s">
        <v>246</v>
      </c>
      <c r="D187" s="55" t="n">
        <v>4</v>
      </c>
      <c r="E187" s="55" t="n">
        <f aca="false">D187*16</f>
        <v>64</v>
      </c>
      <c r="F187" s="55"/>
      <c r="G187" s="56" t="s">
        <v>164</v>
      </c>
      <c r="H187" s="54" t="s">
        <v>247</v>
      </c>
      <c r="I187" s="57" t="s">
        <v>100</v>
      </c>
      <c r="J187" s="31"/>
      <c r="K187" s="47"/>
      <c r="L187" s="47"/>
      <c r="O187" s="32"/>
    </row>
    <row r="188" customFormat="false" ht="15" hidden="false" customHeight="false" outlineLevel="0" collapsed="false">
      <c r="A188" s="53"/>
      <c r="B188" s="54"/>
      <c r="C188" s="54"/>
      <c r="D188" s="55"/>
      <c r="E188" s="55"/>
      <c r="F188" s="55"/>
      <c r="G188" s="56"/>
      <c r="H188" s="54"/>
      <c r="I188" s="57"/>
      <c r="J188" s="31"/>
      <c r="O188" s="32"/>
    </row>
    <row r="189" customFormat="false" ht="15" hidden="false" customHeight="false" outlineLevel="0" collapsed="false">
      <c r="A189" s="53" t="n">
        <v>95</v>
      </c>
      <c r="B189" s="54" t="s">
        <v>248</v>
      </c>
      <c r="C189" s="54" t="s">
        <v>249</v>
      </c>
      <c r="D189" s="55" t="n">
        <v>4</v>
      </c>
      <c r="E189" s="55" t="n">
        <f aca="false">D189*16</f>
        <v>64</v>
      </c>
      <c r="F189" s="55"/>
      <c r="G189" s="56" t="s">
        <v>137</v>
      </c>
      <c r="H189" s="54" t="s">
        <v>104</v>
      </c>
      <c r="I189" s="57" t="s">
        <v>21</v>
      </c>
      <c r="J189" s="31"/>
      <c r="K189" s="35"/>
      <c r="L189" s="62" t="s">
        <v>141</v>
      </c>
      <c r="M189" s="0" t="s">
        <v>142</v>
      </c>
      <c r="N189" s="62" t="s">
        <v>143</v>
      </c>
      <c r="O189" s="63"/>
    </row>
    <row r="190" customFormat="false" ht="15" hidden="false" customHeight="false" outlineLevel="0" collapsed="false">
      <c r="A190" s="53"/>
      <c r="B190" s="54"/>
      <c r="C190" s="54"/>
      <c r="D190" s="55"/>
      <c r="E190" s="55"/>
      <c r="F190" s="55"/>
      <c r="G190" s="56"/>
      <c r="H190" s="54"/>
      <c r="I190" s="57"/>
      <c r="J190" s="31"/>
      <c r="O190" s="32"/>
    </row>
    <row r="191" customFormat="false" ht="15" hidden="false" customHeight="false" outlineLevel="0" collapsed="false">
      <c r="A191" s="53" t="n">
        <v>96</v>
      </c>
      <c r="B191" s="54" t="s">
        <v>250</v>
      </c>
      <c r="C191" s="54" t="s">
        <v>239</v>
      </c>
      <c r="D191" s="55" t="n">
        <v>4</v>
      </c>
      <c r="E191" s="55" t="n">
        <f aca="false">D191*16</f>
        <v>64</v>
      </c>
      <c r="F191" s="55"/>
      <c r="G191" s="56" t="s">
        <v>164</v>
      </c>
      <c r="H191" s="54" t="s">
        <v>44</v>
      </c>
      <c r="I191" s="57" t="s">
        <v>21</v>
      </c>
      <c r="J191" s="31"/>
      <c r="K191" s="35"/>
      <c r="L191" s="35"/>
      <c r="O191" s="32"/>
    </row>
    <row r="192" customFormat="false" ht="15" hidden="false" customHeight="false" outlineLevel="0" collapsed="false">
      <c r="A192" s="53"/>
      <c r="B192" s="54"/>
      <c r="C192" s="54"/>
      <c r="D192" s="55"/>
      <c r="E192" s="55"/>
      <c r="F192" s="55"/>
      <c r="G192" s="56"/>
      <c r="H192" s="54"/>
      <c r="I192" s="57"/>
      <c r="J192" s="31"/>
      <c r="O192" s="32"/>
    </row>
    <row r="193" customFormat="false" ht="15" hidden="false" customHeight="false" outlineLevel="0" collapsed="false">
      <c r="A193" s="53" t="n">
        <v>97</v>
      </c>
      <c r="B193" s="54" t="s">
        <v>251</v>
      </c>
      <c r="C193" s="54" t="s">
        <v>252</v>
      </c>
      <c r="D193" s="55" t="n">
        <v>16</v>
      </c>
      <c r="E193" s="55" t="n">
        <f aca="false">D193*16</f>
        <v>256</v>
      </c>
      <c r="F193" s="55"/>
      <c r="G193" s="56" t="s">
        <v>164</v>
      </c>
      <c r="H193" s="54" t="s">
        <v>20</v>
      </c>
      <c r="I193" s="57" t="s">
        <v>21</v>
      </c>
      <c r="J193" s="31"/>
      <c r="K193" s="35"/>
      <c r="L193" s="35"/>
      <c r="O193" s="32"/>
    </row>
    <row r="194" customFormat="false" ht="15" hidden="false" customHeight="false" outlineLevel="0" collapsed="false">
      <c r="A194" s="53"/>
      <c r="B194" s="54"/>
      <c r="C194" s="54"/>
      <c r="D194" s="55"/>
      <c r="E194" s="55"/>
      <c r="F194" s="55"/>
      <c r="G194" s="56"/>
      <c r="H194" s="54"/>
      <c r="I194" s="57"/>
      <c r="J194" s="31"/>
      <c r="O194" s="32"/>
    </row>
    <row r="195" customFormat="false" ht="15" hidden="false" customHeight="false" outlineLevel="0" collapsed="false">
      <c r="A195" s="53" t="n">
        <v>98</v>
      </c>
      <c r="B195" s="54" t="s">
        <v>253</v>
      </c>
      <c r="C195" s="54" t="s">
        <v>254</v>
      </c>
      <c r="D195" s="55" t="n">
        <v>8</v>
      </c>
      <c r="E195" s="55" t="n">
        <f aca="false">D195*16</f>
        <v>128</v>
      </c>
      <c r="F195" s="55"/>
      <c r="G195" s="56" t="s">
        <v>164</v>
      </c>
      <c r="H195" s="54" t="s">
        <v>104</v>
      </c>
      <c r="I195" s="57" t="s">
        <v>21</v>
      </c>
      <c r="J195" s="31"/>
      <c r="K195" s="58"/>
      <c r="L195" s="62" t="s">
        <v>255</v>
      </c>
      <c r="N195" s="68" t="s">
        <v>256</v>
      </c>
      <c r="O195" s="69"/>
    </row>
    <row r="196" customFormat="false" ht="15" hidden="false" customHeight="false" outlineLevel="0" collapsed="false">
      <c r="A196" s="53"/>
      <c r="B196" s="54"/>
      <c r="C196" s="54"/>
      <c r="D196" s="55"/>
      <c r="E196" s="55"/>
      <c r="F196" s="55"/>
      <c r="G196" s="56"/>
      <c r="H196" s="54"/>
      <c r="I196" s="57"/>
      <c r="J196" s="31"/>
      <c r="O196" s="32"/>
    </row>
    <row r="197" customFormat="false" ht="15" hidden="false" customHeight="false" outlineLevel="0" collapsed="false">
      <c r="A197" s="53" t="n">
        <v>99</v>
      </c>
      <c r="B197" s="54" t="s">
        <v>257</v>
      </c>
      <c r="C197" s="54" t="s">
        <v>258</v>
      </c>
      <c r="D197" s="55" t="n">
        <v>16</v>
      </c>
      <c r="E197" s="55" t="n">
        <f aca="false">D197*16</f>
        <v>256</v>
      </c>
      <c r="F197" s="55"/>
      <c r="G197" s="56" t="s">
        <v>137</v>
      </c>
      <c r="H197" s="54" t="s">
        <v>104</v>
      </c>
      <c r="I197" s="57" t="s">
        <v>21</v>
      </c>
      <c r="J197" s="31"/>
      <c r="K197" s="35"/>
      <c r="L197" s="35"/>
      <c r="O197" s="32"/>
    </row>
    <row r="198" customFormat="false" ht="15" hidden="false" customHeight="false" outlineLevel="0" collapsed="false">
      <c r="A198" s="53"/>
      <c r="B198" s="54"/>
      <c r="C198" s="54"/>
      <c r="D198" s="55"/>
      <c r="E198" s="55"/>
      <c r="F198" s="55"/>
      <c r="G198" s="56"/>
      <c r="H198" s="54"/>
      <c r="I198" s="57"/>
      <c r="J198" s="31"/>
      <c r="O198" s="32"/>
    </row>
    <row r="199" customFormat="false" ht="15" hidden="false" customHeight="false" outlineLevel="0" collapsed="false">
      <c r="A199" s="53" t="n">
        <v>100</v>
      </c>
      <c r="B199" s="54" t="s">
        <v>259</v>
      </c>
      <c r="C199" s="54" t="s">
        <v>260</v>
      </c>
      <c r="D199" s="55" t="n">
        <v>16</v>
      </c>
      <c r="E199" s="55" t="n">
        <f aca="false">D199*16</f>
        <v>256</v>
      </c>
      <c r="F199" s="55"/>
      <c r="G199" s="56" t="s">
        <v>137</v>
      </c>
      <c r="H199" s="54" t="s">
        <v>261</v>
      </c>
      <c r="I199" s="57" t="s">
        <v>21</v>
      </c>
      <c r="J199" s="31"/>
      <c r="K199" s="59" t="s">
        <v>262</v>
      </c>
      <c r="L199" s="35"/>
      <c r="M199" s="40"/>
      <c r="N199" s="62" t="s">
        <v>263</v>
      </c>
      <c r="O199" s="63"/>
    </row>
    <row r="200" customFormat="false" ht="15" hidden="false" customHeight="false" outlineLevel="0" collapsed="false">
      <c r="A200" s="53"/>
      <c r="B200" s="54"/>
      <c r="C200" s="54"/>
      <c r="D200" s="55"/>
      <c r="E200" s="55"/>
      <c r="F200" s="55"/>
      <c r="G200" s="56"/>
      <c r="H200" s="54"/>
      <c r="I200" s="57"/>
      <c r="J200" s="31"/>
      <c r="O200" s="32"/>
    </row>
    <row r="201" customFormat="false" ht="15" hidden="false" customHeight="false" outlineLevel="0" collapsed="false">
      <c r="A201" s="53" t="n">
        <v>101</v>
      </c>
      <c r="B201" s="54" t="s">
        <v>264</v>
      </c>
      <c r="C201" s="54" t="s">
        <v>265</v>
      </c>
      <c r="D201" s="55" t="n">
        <v>108</v>
      </c>
      <c r="E201" s="55" t="n">
        <f aca="false">D201*16</f>
        <v>1728</v>
      </c>
      <c r="F201" s="55"/>
      <c r="G201" s="56" t="s">
        <v>137</v>
      </c>
      <c r="H201" s="54" t="s">
        <v>244</v>
      </c>
      <c r="I201" s="57" t="s">
        <v>21</v>
      </c>
      <c r="J201" s="31"/>
      <c r="K201" s="35"/>
      <c r="L201" s="35"/>
      <c r="O201" s="32"/>
    </row>
    <row r="202" customFormat="false" ht="15" hidden="false" customHeight="false" outlineLevel="0" collapsed="false">
      <c r="A202" s="53"/>
      <c r="B202" s="54"/>
      <c r="C202" s="54"/>
      <c r="D202" s="55"/>
      <c r="E202" s="55"/>
      <c r="F202" s="55"/>
      <c r="G202" s="56"/>
      <c r="H202" s="54"/>
      <c r="I202" s="57"/>
      <c r="J202" s="31"/>
      <c r="O202" s="32"/>
    </row>
    <row r="203" customFormat="false" ht="15" hidden="false" customHeight="false" outlineLevel="0" collapsed="false">
      <c r="A203" s="53" t="n">
        <v>102</v>
      </c>
      <c r="B203" s="54" t="s">
        <v>266</v>
      </c>
      <c r="C203" s="54" t="s">
        <v>267</v>
      </c>
      <c r="D203" s="55" t="n">
        <v>2</v>
      </c>
      <c r="E203" s="55" t="n">
        <f aca="false">D203*16</f>
        <v>32</v>
      </c>
      <c r="F203" s="55"/>
      <c r="G203" s="56" t="s">
        <v>208</v>
      </c>
      <c r="H203" s="54" t="s">
        <v>209</v>
      </c>
      <c r="I203" s="57" t="s">
        <v>100</v>
      </c>
      <c r="J203" s="31"/>
      <c r="K203" s="47"/>
      <c r="L203" s="47"/>
      <c r="O203" s="32"/>
    </row>
    <row r="204" customFormat="false" ht="15" hidden="false" customHeight="false" outlineLevel="0" collapsed="false">
      <c r="A204" s="53"/>
      <c r="B204" s="54"/>
      <c r="C204" s="54"/>
      <c r="D204" s="55"/>
      <c r="E204" s="55"/>
      <c r="F204" s="55"/>
      <c r="G204" s="56"/>
      <c r="H204" s="54"/>
      <c r="I204" s="57"/>
      <c r="J204" s="31"/>
      <c r="O204" s="32"/>
    </row>
    <row r="205" customFormat="false" ht="15" hidden="false" customHeight="false" outlineLevel="0" collapsed="false">
      <c r="A205" s="53" t="n">
        <v>103</v>
      </c>
      <c r="B205" s="54" t="s">
        <v>268</v>
      </c>
      <c r="C205" s="54" t="s">
        <v>269</v>
      </c>
      <c r="D205" s="55" t="n">
        <v>4</v>
      </c>
      <c r="E205" s="55" t="n">
        <f aca="false">D205*16</f>
        <v>64</v>
      </c>
      <c r="F205" s="55"/>
      <c r="G205" s="56" t="s">
        <v>164</v>
      </c>
      <c r="H205" s="54" t="s">
        <v>20</v>
      </c>
      <c r="I205" s="57" t="s">
        <v>21</v>
      </c>
      <c r="J205" s="31"/>
      <c r="K205" s="35"/>
      <c r="L205" s="35"/>
      <c r="O205" s="32"/>
    </row>
    <row r="206" customFormat="false" ht="15" hidden="false" customHeight="false" outlineLevel="0" collapsed="false">
      <c r="A206" s="53"/>
      <c r="B206" s="54"/>
      <c r="C206" s="54"/>
      <c r="D206" s="55"/>
      <c r="E206" s="55"/>
      <c r="F206" s="55"/>
      <c r="G206" s="56"/>
      <c r="H206" s="54"/>
      <c r="I206" s="57"/>
      <c r="J206" s="31"/>
      <c r="O206" s="32"/>
    </row>
    <row r="207" customFormat="false" ht="15" hidden="false" customHeight="false" outlineLevel="0" collapsed="false">
      <c r="A207" s="53" t="n">
        <v>104</v>
      </c>
      <c r="B207" s="54" t="s">
        <v>270</v>
      </c>
      <c r="C207" s="54" t="s">
        <v>271</v>
      </c>
      <c r="D207" s="55" t="n">
        <v>4</v>
      </c>
      <c r="E207" s="55" t="n">
        <f aca="false">D207*16</f>
        <v>64</v>
      </c>
      <c r="F207" s="55"/>
      <c r="G207" s="56" t="s">
        <v>137</v>
      </c>
      <c r="H207" s="54" t="s">
        <v>104</v>
      </c>
      <c r="I207" s="57" t="s">
        <v>21</v>
      </c>
      <c r="J207" s="31"/>
      <c r="K207" s="35"/>
      <c r="L207" s="35"/>
      <c r="O207" s="32"/>
    </row>
    <row r="208" customFormat="false" ht="15" hidden="false" customHeight="false" outlineLevel="0" collapsed="false">
      <c r="A208" s="53"/>
      <c r="B208" s="54"/>
      <c r="C208" s="54"/>
      <c r="D208" s="55"/>
      <c r="E208" s="55"/>
      <c r="F208" s="55"/>
      <c r="G208" s="56"/>
      <c r="H208" s="54"/>
      <c r="I208" s="57"/>
      <c r="J208" s="31"/>
      <c r="O208" s="32"/>
    </row>
    <row r="209" customFormat="false" ht="15" hidden="false" customHeight="false" outlineLevel="0" collapsed="false">
      <c r="A209" s="53" t="n">
        <v>105</v>
      </c>
      <c r="B209" s="54" t="s">
        <v>272</v>
      </c>
      <c r="C209" s="54" t="s">
        <v>273</v>
      </c>
      <c r="D209" s="55" t="n">
        <v>8</v>
      </c>
      <c r="E209" s="55" t="n">
        <f aca="false">D209*16</f>
        <v>128</v>
      </c>
      <c r="F209" s="55"/>
      <c r="G209" s="56" t="s">
        <v>137</v>
      </c>
      <c r="H209" s="54" t="s">
        <v>104</v>
      </c>
      <c r="I209" s="57" t="s">
        <v>21</v>
      </c>
      <c r="J209" s="31"/>
      <c r="K209" s="35"/>
      <c r="L209" s="35"/>
      <c r="O209" s="32"/>
    </row>
    <row r="210" customFormat="false" ht="15" hidden="false" customHeight="false" outlineLevel="0" collapsed="false">
      <c r="A210" s="53"/>
      <c r="B210" s="54"/>
      <c r="C210" s="54"/>
      <c r="D210" s="55"/>
      <c r="E210" s="55"/>
      <c r="F210" s="55"/>
      <c r="G210" s="56"/>
      <c r="H210" s="54"/>
      <c r="I210" s="57"/>
      <c r="J210" s="31"/>
      <c r="O210" s="32"/>
    </row>
    <row r="211" customFormat="false" ht="15" hidden="false" customHeight="false" outlineLevel="0" collapsed="false">
      <c r="A211" s="53" t="n">
        <v>106</v>
      </c>
      <c r="B211" s="54" t="s">
        <v>274</v>
      </c>
      <c r="C211" s="54" t="s">
        <v>275</v>
      </c>
      <c r="D211" s="55" t="n">
        <v>16</v>
      </c>
      <c r="E211" s="55" t="n">
        <f aca="false">D211*16</f>
        <v>256</v>
      </c>
      <c r="F211" s="55"/>
      <c r="G211" s="56" t="s">
        <v>137</v>
      </c>
      <c r="H211" s="54" t="s">
        <v>104</v>
      </c>
      <c r="I211" s="57" t="s">
        <v>21</v>
      </c>
      <c r="J211" s="31"/>
      <c r="K211" s="35"/>
      <c r="L211" s="35"/>
      <c r="O211" s="32"/>
    </row>
    <row r="212" customFormat="false" ht="15" hidden="false" customHeight="false" outlineLevel="0" collapsed="false">
      <c r="A212" s="53"/>
      <c r="B212" s="54"/>
      <c r="C212" s="54"/>
      <c r="D212" s="55"/>
      <c r="E212" s="55"/>
      <c r="F212" s="55"/>
      <c r="G212" s="56"/>
      <c r="H212" s="54"/>
      <c r="I212" s="57"/>
      <c r="J212" s="31"/>
      <c r="O212" s="32"/>
    </row>
    <row r="213" customFormat="false" ht="15" hidden="false" customHeight="false" outlineLevel="0" collapsed="false">
      <c r="A213" s="53" t="n">
        <v>107</v>
      </c>
      <c r="B213" s="54" t="s">
        <v>276</v>
      </c>
      <c r="C213" s="54" t="s">
        <v>277</v>
      </c>
      <c r="D213" s="55" t="n">
        <v>8</v>
      </c>
      <c r="E213" s="55" t="n">
        <f aca="false">D213*16</f>
        <v>128</v>
      </c>
      <c r="F213" s="55"/>
      <c r="G213" s="56" t="s">
        <v>164</v>
      </c>
      <c r="H213" s="54" t="s">
        <v>96</v>
      </c>
      <c r="I213" s="57" t="s">
        <v>100</v>
      </c>
      <c r="J213" s="31"/>
      <c r="K213" s="47"/>
      <c r="L213" s="47"/>
      <c r="O213" s="32"/>
    </row>
    <row r="214" customFormat="false" ht="15" hidden="false" customHeight="false" outlineLevel="0" collapsed="false">
      <c r="A214" s="53"/>
      <c r="B214" s="54"/>
      <c r="C214" s="54"/>
      <c r="D214" s="55"/>
      <c r="E214" s="55"/>
      <c r="F214" s="55"/>
      <c r="G214" s="56"/>
      <c r="H214" s="54"/>
      <c r="I214" s="57"/>
      <c r="J214" s="31"/>
      <c r="O214" s="32"/>
    </row>
    <row r="215" customFormat="false" ht="15" hidden="false" customHeight="false" outlineLevel="0" collapsed="false">
      <c r="A215" s="53" t="n">
        <v>108</v>
      </c>
      <c r="B215" s="54" t="s">
        <v>278</v>
      </c>
      <c r="C215" s="54" t="s">
        <v>279</v>
      </c>
      <c r="D215" s="55" t="n">
        <v>16</v>
      </c>
      <c r="E215" s="55" t="n">
        <f aca="false">D215*16</f>
        <v>256</v>
      </c>
      <c r="F215" s="55"/>
      <c r="G215" s="56" t="s">
        <v>137</v>
      </c>
      <c r="H215" s="54" t="s">
        <v>226</v>
      </c>
      <c r="I215" s="57" t="s">
        <v>100</v>
      </c>
      <c r="J215" s="31"/>
      <c r="K215" s="47"/>
      <c r="L215" s="47"/>
      <c r="O215" s="32"/>
    </row>
    <row r="216" customFormat="false" ht="15" hidden="false" customHeight="false" outlineLevel="0" collapsed="false">
      <c r="A216" s="53"/>
      <c r="B216" s="54"/>
      <c r="C216" s="54"/>
      <c r="D216" s="55"/>
      <c r="E216" s="55"/>
      <c r="F216" s="55"/>
      <c r="G216" s="56"/>
      <c r="H216" s="54"/>
      <c r="I216" s="57"/>
      <c r="J216" s="31"/>
      <c r="O216" s="32"/>
    </row>
    <row r="217" customFormat="false" ht="15" hidden="false" customHeight="false" outlineLevel="0" collapsed="false">
      <c r="A217" s="53" t="n">
        <v>109</v>
      </c>
      <c r="B217" s="54" t="s">
        <v>280</v>
      </c>
      <c r="C217" s="54" t="s">
        <v>110</v>
      </c>
      <c r="D217" s="55" t="n">
        <v>4</v>
      </c>
      <c r="E217" s="55" t="n">
        <f aca="false">D217*16</f>
        <v>64</v>
      </c>
      <c r="F217" s="55"/>
      <c r="G217" s="56" t="s">
        <v>208</v>
      </c>
      <c r="H217" s="54" t="s">
        <v>20</v>
      </c>
      <c r="I217" s="57" t="s">
        <v>21</v>
      </c>
      <c r="J217" s="31"/>
      <c r="K217" s="35"/>
      <c r="L217" s="35"/>
      <c r="O217" s="32"/>
    </row>
    <row r="218" customFormat="false" ht="15" hidden="false" customHeight="false" outlineLevel="0" collapsed="false">
      <c r="A218" s="53"/>
      <c r="B218" s="54"/>
      <c r="C218" s="54"/>
      <c r="D218" s="55"/>
      <c r="E218" s="55"/>
      <c r="F218" s="55"/>
      <c r="G218" s="56"/>
      <c r="H218" s="54"/>
      <c r="I218" s="57"/>
      <c r="J218" s="31"/>
      <c r="O218" s="32"/>
    </row>
    <row r="219" customFormat="false" ht="15" hidden="false" customHeight="false" outlineLevel="0" collapsed="false">
      <c r="A219" s="53" t="n">
        <v>110</v>
      </c>
      <c r="B219" s="54" t="s">
        <v>281</v>
      </c>
      <c r="C219" s="54" t="s">
        <v>282</v>
      </c>
      <c r="D219" s="55" t="n">
        <v>2</v>
      </c>
      <c r="E219" s="55" t="n">
        <f aca="false">D219*16</f>
        <v>32</v>
      </c>
      <c r="F219" s="55"/>
      <c r="G219" s="56" t="s">
        <v>137</v>
      </c>
      <c r="H219" s="54" t="s">
        <v>104</v>
      </c>
      <c r="I219" s="57" t="s">
        <v>21</v>
      </c>
      <c r="J219" s="31"/>
      <c r="K219" s="35"/>
      <c r="L219" s="35"/>
      <c r="O219" s="32"/>
    </row>
    <row r="220" customFormat="false" ht="15" hidden="false" customHeight="false" outlineLevel="0" collapsed="false">
      <c r="A220" s="53"/>
      <c r="B220" s="54"/>
      <c r="C220" s="54"/>
      <c r="D220" s="55"/>
      <c r="E220" s="55"/>
      <c r="F220" s="55"/>
      <c r="G220" s="56"/>
      <c r="H220" s="54"/>
      <c r="I220" s="57"/>
      <c r="J220" s="31"/>
      <c r="O220" s="32"/>
    </row>
    <row r="221" customFormat="false" ht="15" hidden="false" customHeight="false" outlineLevel="0" collapsed="false">
      <c r="A221" s="53" t="n">
        <v>111</v>
      </c>
      <c r="B221" s="54" t="s">
        <v>283</v>
      </c>
      <c r="C221" s="54" t="s">
        <v>34</v>
      </c>
      <c r="D221" s="55" t="n">
        <v>16</v>
      </c>
      <c r="E221" s="55" t="n">
        <f aca="false">D221*16</f>
        <v>256</v>
      </c>
      <c r="F221" s="55"/>
      <c r="G221" s="56" t="s">
        <v>164</v>
      </c>
      <c r="H221" s="54" t="s">
        <v>20</v>
      </c>
      <c r="I221" s="57" t="s">
        <v>21</v>
      </c>
      <c r="J221" s="31"/>
      <c r="K221" s="35"/>
      <c r="L221" s="35"/>
      <c r="O221" s="32"/>
    </row>
    <row r="222" customFormat="false" ht="15" hidden="false" customHeight="false" outlineLevel="0" collapsed="false">
      <c r="A222" s="53"/>
      <c r="B222" s="54"/>
      <c r="C222" s="54"/>
      <c r="D222" s="55"/>
      <c r="E222" s="55"/>
      <c r="F222" s="55"/>
      <c r="G222" s="56"/>
      <c r="H222" s="54"/>
      <c r="I222" s="57"/>
      <c r="J222" s="31"/>
      <c r="O222" s="32"/>
    </row>
    <row r="223" customFormat="false" ht="15" hidden="false" customHeight="false" outlineLevel="0" collapsed="false">
      <c r="A223" s="53" t="n">
        <v>112</v>
      </c>
      <c r="B223" s="54" t="s">
        <v>284</v>
      </c>
      <c r="C223" s="54" t="s">
        <v>285</v>
      </c>
      <c r="D223" s="55" t="n">
        <v>4</v>
      </c>
      <c r="E223" s="55" t="n">
        <f aca="false">D223*16</f>
        <v>64</v>
      </c>
      <c r="F223" s="55"/>
      <c r="G223" s="56" t="s">
        <v>137</v>
      </c>
      <c r="H223" s="54" t="s">
        <v>104</v>
      </c>
      <c r="I223" s="57" t="s">
        <v>21</v>
      </c>
      <c r="J223" s="31"/>
      <c r="K223" s="35"/>
      <c r="L223" s="35"/>
      <c r="O223" s="32"/>
    </row>
    <row r="224" customFormat="false" ht="15" hidden="false" customHeight="false" outlineLevel="0" collapsed="false">
      <c r="A224" s="53"/>
      <c r="B224" s="54"/>
      <c r="C224" s="54"/>
      <c r="D224" s="55"/>
      <c r="E224" s="55"/>
      <c r="F224" s="55"/>
      <c r="G224" s="56"/>
      <c r="H224" s="54"/>
      <c r="I224" s="57"/>
      <c r="J224" s="31"/>
      <c r="O224" s="32"/>
    </row>
    <row r="225" customFormat="false" ht="15" hidden="false" customHeight="false" outlineLevel="0" collapsed="false">
      <c r="A225" s="53" t="n">
        <v>113</v>
      </c>
      <c r="B225" s="54" t="s">
        <v>286</v>
      </c>
      <c r="C225" s="54" t="s">
        <v>213</v>
      </c>
      <c r="D225" s="55" t="n">
        <v>4</v>
      </c>
      <c r="E225" s="55" t="n">
        <f aca="false">D225*16</f>
        <v>64</v>
      </c>
      <c r="F225" s="55"/>
      <c r="G225" s="56" t="s">
        <v>164</v>
      </c>
      <c r="H225" s="54" t="s">
        <v>146</v>
      </c>
      <c r="I225" s="57" t="s">
        <v>21</v>
      </c>
      <c r="J225" s="31"/>
      <c r="K225" s="35"/>
      <c r="L225" s="35"/>
      <c r="O225" s="32"/>
    </row>
    <row r="226" customFormat="false" ht="15" hidden="false" customHeight="false" outlineLevel="0" collapsed="false">
      <c r="A226" s="53"/>
      <c r="B226" s="54"/>
      <c r="C226" s="54"/>
      <c r="D226" s="55"/>
      <c r="E226" s="55"/>
      <c r="F226" s="55"/>
      <c r="G226" s="56"/>
      <c r="H226" s="54"/>
      <c r="I226" s="57"/>
      <c r="J226" s="31"/>
      <c r="O226" s="32"/>
    </row>
    <row r="227" customFormat="false" ht="15" hidden="false" customHeight="false" outlineLevel="0" collapsed="false">
      <c r="A227" s="53" t="n">
        <v>114</v>
      </c>
      <c r="B227" s="54" t="s">
        <v>287</v>
      </c>
      <c r="C227" s="54" t="s">
        <v>288</v>
      </c>
      <c r="D227" s="55" t="n">
        <v>12</v>
      </c>
      <c r="E227" s="55" t="n">
        <f aca="false">D227*16</f>
        <v>192</v>
      </c>
      <c r="F227" s="55"/>
      <c r="G227" s="56" t="s">
        <v>164</v>
      </c>
      <c r="H227" s="54" t="s">
        <v>289</v>
      </c>
      <c r="I227" s="57" t="s">
        <v>100</v>
      </c>
      <c r="J227" s="31"/>
      <c r="K227" s="47"/>
      <c r="L227" s="47"/>
      <c r="O227" s="32"/>
    </row>
    <row r="228" customFormat="false" ht="15" hidden="false" customHeight="false" outlineLevel="0" collapsed="false">
      <c r="A228" s="53"/>
      <c r="B228" s="54"/>
      <c r="C228" s="54"/>
      <c r="D228" s="55"/>
      <c r="E228" s="55"/>
      <c r="F228" s="55"/>
      <c r="G228" s="56"/>
      <c r="H228" s="54"/>
      <c r="I228" s="57"/>
      <c r="J228" s="31"/>
      <c r="O228" s="32"/>
    </row>
    <row r="229" customFormat="false" ht="15" hidden="false" customHeight="false" outlineLevel="0" collapsed="false">
      <c r="A229" s="53" t="n">
        <v>115</v>
      </c>
      <c r="B229" s="54" t="s">
        <v>290</v>
      </c>
      <c r="C229" s="54" t="s">
        <v>291</v>
      </c>
      <c r="D229" s="55" t="n">
        <v>4</v>
      </c>
      <c r="E229" s="55" t="n">
        <f aca="false">D229*16</f>
        <v>64</v>
      </c>
      <c r="F229" s="55"/>
      <c r="G229" s="56" t="s">
        <v>164</v>
      </c>
      <c r="H229" s="54" t="s">
        <v>209</v>
      </c>
      <c r="I229" s="57" t="s">
        <v>100</v>
      </c>
      <c r="J229" s="31"/>
      <c r="K229" s="47"/>
      <c r="L229" s="47"/>
      <c r="O229" s="32"/>
    </row>
    <row r="230" customFormat="false" ht="15" hidden="false" customHeight="false" outlineLevel="0" collapsed="false">
      <c r="A230" s="53"/>
      <c r="B230" s="54"/>
      <c r="C230" s="54"/>
      <c r="D230" s="55"/>
      <c r="E230" s="55"/>
      <c r="F230" s="55"/>
      <c r="G230" s="56"/>
      <c r="H230" s="54"/>
      <c r="I230" s="57"/>
      <c r="J230" s="31"/>
      <c r="O230" s="32"/>
    </row>
    <row r="231" customFormat="false" ht="15" hidden="false" customHeight="false" outlineLevel="0" collapsed="false">
      <c r="A231" s="53" t="n">
        <v>116</v>
      </c>
      <c r="B231" s="54" t="s">
        <v>292</v>
      </c>
      <c r="C231" s="54" t="s">
        <v>243</v>
      </c>
      <c r="D231" s="55" t="n">
        <v>16</v>
      </c>
      <c r="E231" s="55" t="n">
        <f aca="false">D231*16</f>
        <v>256</v>
      </c>
      <c r="F231" s="55"/>
      <c r="G231" s="56" t="s">
        <v>164</v>
      </c>
      <c r="H231" s="54" t="s">
        <v>244</v>
      </c>
      <c r="I231" s="57" t="s">
        <v>21</v>
      </c>
      <c r="J231" s="31"/>
      <c r="K231" s="35"/>
      <c r="L231" s="35"/>
      <c r="O231" s="32"/>
    </row>
    <row r="232" customFormat="false" ht="15" hidden="false" customHeight="false" outlineLevel="0" collapsed="false">
      <c r="A232" s="53"/>
      <c r="B232" s="54"/>
      <c r="C232" s="54"/>
      <c r="D232" s="55"/>
      <c r="E232" s="55"/>
      <c r="F232" s="55"/>
      <c r="G232" s="56"/>
      <c r="H232" s="54"/>
      <c r="I232" s="57"/>
      <c r="J232" s="31"/>
      <c r="O232" s="32"/>
    </row>
    <row r="233" customFormat="false" ht="15" hidden="false" customHeight="false" outlineLevel="0" collapsed="false">
      <c r="A233" s="53" t="n">
        <v>117</v>
      </c>
      <c r="B233" s="54" t="s">
        <v>293</v>
      </c>
      <c r="C233" s="54" t="s">
        <v>294</v>
      </c>
      <c r="D233" s="55" t="n">
        <v>4</v>
      </c>
      <c r="E233" s="55" t="n">
        <f aca="false">D233*16</f>
        <v>64</v>
      </c>
      <c r="F233" s="55"/>
      <c r="G233" s="56" t="s">
        <v>35</v>
      </c>
      <c r="H233" s="54" t="s">
        <v>96</v>
      </c>
      <c r="I233" s="57" t="s">
        <v>100</v>
      </c>
      <c r="J233" s="31"/>
      <c r="K233" s="47"/>
      <c r="L233" s="47"/>
      <c r="O233" s="32"/>
    </row>
    <row r="234" customFormat="false" ht="15" hidden="false" customHeight="false" outlineLevel="0" collapsed="false">
      <c r="A234" s="53"/>
      <c r="B234" s="54"/>
      <c r="C234" s="54"/>
      <c r="D234" s="55"/>
      <c r="E234" s="55"/>
      <c r="F234" s="55"/>
      <c r="G234" s="56"/>
      <c r="H234" s="54"/>
      <c r="I234" s="57"/>
      <c r="J234" s="31"/>
      <c r="O234" s="32"/>
    </row>
    <row r="235" customFormat="false" ht="15" hidden="false" customHeight="false" outlineLevel="0" collapsed="false">
      <c r="A235" s="53" t="n">
        <v>118</v>
      </c>
      <c r="B235" s="54" t="s">
        <v>295</v>
      </c>
      <c r="C235" s="54" t="s">
        <v>296</v>
      </c>
      <c r="D235" s="55" t="n">
        <v>4</v>
      </c>
      <c r="E235" s="55" t="n">
        <f aca="false">D235*16</f>
        <v>64</v>
      </c>
      <c r="F235" s="55"/>
      <c r="G235" s="56" t="s">
        <v>164</v>
      </c>
      <c r="H235" s="54" t="s">
        <v>104</v>
      </c>
      <c r="I235" s="57" t="s">
        <v>21</v>
      </c>
      <c r="J235" s="31"/>
      <c r="K235" s="35"/>
      <c r="L235" s="62" t="s">
        <v>141</v>
      </c>
      <c r="M235" s="0" t="s">
        <v>142</v>
      </c>
      <c r="N235" s="62" t="s">
        <v>143</v>
      </c>
      <c r="O235" s="63"/>
    </row>
    <row r="236" customFormat="false" ht="15" hidden="false" customHeight="false" outlineLevel="0" collapsed="false">
      <c r="A236" s="53"/>
      <c r="B236" s="54"/>
      <c r="C236" s="54"/>
      <c r="D236" s="55"/>
      <c r="E236" s="55"/>
      <c r="F236" s="55"/>
      <c r="G236" s="56"/>
      <c r="H236" s="54"/>
      <c r="I236" s="57"/>
      <c r="J236" s="31"/>
      <c r="O236" s="32"/>
    </row>
    <row r="237" customFormat="false" ht="15" hidden="false" customHeight="false" outlineLevel="0" collapsed="false">
      <c r="A237" s="53" t="n">
        <v>119</v>
      </c>
      <c r="B237" s="54" t="s">
        <v>297</v>
      </c>
      <c r="C237" s="54" t="s">
        <v>298</v>
      </c>
      <c r="D237" s="55" t="n">
        <v>4</v>
      </c>
      <c r="E237" s="55" t="n">
        <f aca="false">D237*16</f>
        <v>64</v>
      </c>
      <c r="F237" s="55"/>
      <c r="G237" s="56" t="s">
        <v>164</v>
      </c>
      <c r="H237" s="54" t="s">
        <v>20</v>
      </c>
      <c r="I237" s="57" t="s">
        <v>21</v>
      </c>
      <c r="J237" s="31"/>
      <c r="K237" s="35"/>
      <c r="L237" s="62" t="s">
        <v>188</v>
      </c>
      <c r="M237" s="0" t="s">
        <v>142</v>
      </c>
      <c r="N237" s="62" t="s">
        <v>143</v>
      </c>
      <c r="O237" s="63"/>
    </row>
    <row r="238" customFormat="false" ht="15" hidden="false" customHeight="false" outlineLevel="0" collapsed="false">
      <c r="A238" s="53"/>
      <c r="B238" s="54"/>
      <c r="C238" s="54"/>
      <c r="D238" s="55"/>
      <c r="E238" s="55"/>
      <c r="F238" s="55"/>
      <c r="G238" s="56"/>
      <c r="H238" s="54"/>
      <c r="I238" s="57"/>
      <c r="J238" s="31"/>
      <c r="O238" s="32"/>
    </row>
    <row r="239" customFormat="false" ht="15" hidden="false" customHeight="false" outlineLevel="0" collapsed="false">
      <c r="A239" s="53" t="n">
        <v>120</v>
      </c>
      <c r="B239" s="54" t="s">
        <v>299</v>
      </c>
      <c r="C239" s="54" t="s">
        <v>300</v>
      </c>
      <c r="D239" s="55" t="n">
        <v>4</v>
      </c>
      <c r="E239" s="55" t="n">
        <f aca="false">D239*16</f>
        <v>64</v>
      </c>
      <c r="F239" s="55"/>
      <c r="G239" s="56" t="s">
        <v>164</v>
      </c>
      <c r="H239" s="54" t="s">
        <v>96</v>
      </c>
      <c r="I239" s="57" t="s">
        <v>100</v>
      </c>
      <c r="J239" s="31"/>
      <c r="K239" s="47"/>
      <c r="L239" s="47"/>
      <c r="O239" s="32"/>
    </row>
    <row r="240" customFormat="false" ht="15" hidden="false" customHeight="false" outlineLevel="0" collapsed="false">
      <c r="A240" s="53"/>
      <c r="B240" s="54"/>
      <c r="C240" s="54"/>
      <c r="D240" s="55"/>
      <c r="E240" s="55"/>
      <c r="F240" s="55"/>
      <c r="G240" s="56"/>
      <c r="H240" s="54"/>
      <c r="I240" s="57"/>
      <c r="J240" s="31"/>
      <c r="O240" s="32"/>
    </row>
    <row r="241" customFormat="false" ht="15" hidden="false" customHeight="false" outlineLevel="0" collapsed="false">
      <c r="A241" s="53" t="n">
        <v>121</v>
      </c>
      <c r="B241" s="54" t="s">
        <v>301</v>
      </c>
      <c r="C241" s="54" t="s">
        <v>302</v>
      </c>
      <c r="D241" s="55" t="n">
        <v>4</v>
      </c>
      <c r="E241" s="55" t="n">
        <f aca="false">D241*16</f>
        <v>64</v>
      </c>
      <c r="F241" s="55"/>
      <c r="G241" s="56" t="s">
        <v>137</v>
      </c>
      <c r="H241" s="54" t="s">
        <v>20</v>
      </c>
      <c r="I241" s="57" t="s">
        <v>21</v>
      </c>
      <c r="J241" s="31"/>
      <c r="K241" s="60" t="s">
        <v>121</v>
      </c>
      <c r="L241" s="60" t="s">
        <v>121</v>
      </c>
      <c r="M241" s="0" t="s">
        <v>303</v>
      </c>
      <c r="N241" s="38" t="s">
        <v>304</v>
      </c>
      <c r="O241" s="24"/>
    </row>
    <row r="242" customFormat="false" ht="15" hidden="false" customHeight="false" outlineLevel="0" collapsed="false">
      <c r="A242" s="53"/>
      <c r="B242" s="54"/>
      <c r="C242" s="54"/>
      <c r="D242" s="55"/>
      <c r="E242" s="55"/>
      <c r="F242" s="55"/>
      <c r="G242" s="56"/>
      <c r="H242" s="54"/>
      <c r="I242" s="57"/>
      <c r="J242" s="31"/>
      <c r="O242" s="32"/>
    </row>
    <row r="243" customFormat="false" ht="15" hidden="false" customHeight="false" outlineLevel="0" collapsed="false">
      <c r="A243" s="53" t="n">
        <v>122</v>
      </c>
      <c r="B243" s="54" t="s">
        <v>305</v>
      </c>
      <c r="C243" s="54" t="s">
        <v>190</v>
      </c>
      <c r="D243" s="55" t="n">
        <v>2</v>
      </c>
      <c r="E243" s="55" t="n">
        <f aca="false">D243*16</f>
        <v>32</v>
      </c>
      <c r="F243" s="55"/>
      <c r="G243" s="56" t="s">
        <v>35</v>
      </c>
      <c r="H243" s="54" t="s">
        <v>44</v>
      </c>
      <c r="I243" s="57" t="s">
        <v>21</v>
      </c>
      <c r="J243" s="31"/>
      <c r="K243" s="60" t="s">
        <v>121</v>
      </c>
      <c r="L243" s="22" t="s">
        <v>121</v>
      </c>
      <c r="M243" s="0" t="s">
        <v>306</v>
      </c>
      <c r="N243" s="62" t="s">
        <v>143</v>
      </c>
      <c r="O243" s="66"/>
    </row>
    <row r="244" customFormat="false" ht="15" hidden="false" customHeight="false" outlineLevel="0" collapsed="false">
      <c r="A244" s="53"/>
      <c r="B244" s="54"/>
      <c r="C244" s="54"/>
      <c r="D244" s="55"/>
      <c r="E244" s="55"/>
      <c r="F244" s="55"/>
      <c r="G244" s="56"/>
      <c r="H244" s="54"/>
      <c r="I244" s="57"/>
      <c r="J244" s="31"/>
      <c r="O244" s="32"/>
    </row>
    <row r="245" customFormat="false" ht="15" hidden="false" customHeight="false" outlineLevel="0" collapsed="false">
      <c r="A245" s="53" t="n">
        <v>123</v>
      </c>
      <c r="B245" s="54" t="s">
        <v>307</v>
      </c>
      <c r="C245" s="54" t="s">
        <v>308</v>
      </c>
      <c r="D245" s="55" t="n">
        <v>2</v>
      </c>
      <c r="E245" s="55" t="n">
        <f aca="false">D245*16</f>
        <v>32</v>
      </c>
      <c r="F245" s="55"/>
      <c r="G245" s="56" t="s">
        <v>137</v>
      </c>
      <c r="H245" s="54" t="s">
        <v>309</v>
      </c>
      <c r="I245" s="57" t="s">
        <v>21</v>
      </c>
      <c r="J245" s="31"/>
      <c r="K245" s="60" t="s">
        <v>121</v>
      </c>
      <c r="L245" s="60" t="s">
        <v>121</v>
      </c>
      <c r="M245" s="70" t="s">
        <v>310</v>
      </c>
      <c r="N245" s="71" t="s">
        <v>311</v>
      </c>
      <c r="O245" s="61"/>
    </row>
    <row r="246" customFormat="false" ht="15" hidden="false" customHeight="false" outlineLevel="0" collapsed="false">
      <c r="A246" s="53"/>
      <c r="B246" s="54"/>
      <c r="C246" s="54"/>
      <c r="D246" s="55"/>
      <c r="E246" s="55"/>
      <c r="F246" s="55"/>
      <c r="G246" s="56"/>
      <c r="H246" s="54"/>
      <c r="I246" s="57"/>
      <c r="J246" s="31"/>
      <c r="O246" s="32"/>
    </row>
    <row r="247" customFormat="false" ht="15" hidden="false" customHeight="false" outlineLevel="0" collapsed="false">
      <c r="A247" s="53" t="n">
        <v>124</v>
      </c>
      <c r="B247" s="54" t="s">
        <v>312</v>
      </c>
      <c r="C247" s="54" t="s">
        <v>313</v>
      </c>
      <c r="D247" s="55" t="n">
        <v>2</v>
      </c>
      <c r="E247" s="55" t="n">
        <f aca="false">D247*16</f>
        <v>32</v>
      </c>
      <c r="F247" s="55"/>
      <c r="G247" s="56" t="s">
        <v>103</v>
      </c>
      <c r="H247" s="54" t="s">
        <v>203</v>
      </c>
      <c r="I247" s="57" t="s">
        <v>21</v>
      </c>
      <c r="J247" s="31"/>
      <c r="K247" s="35"/>
      <c r="L247" s="35"/>
      <c r="O247" s="32"/>
    </row>
    <row r="248" customFormat="false" ht="15" hidden="false" customHeight="false" outlineLevel="0" collapsed="false">
      <c r="A248" s="53"/>
      <c r="B248" s="54"/>
      <c r="C248" s="54"/>
      <c r="D248" s="55"/>
      <c r="E248" s="55"/>
      <c r="F248" s="55"/>
      <c r="G248" s="56"/>
      <c r="H248" s="54"/>
      <c r="I248" s="57"/>
      <c r="J248" s="31"/>
      <c r="O248" s="32"/>
    </row>
    <row r="249" customFormat="false" ht="15" hidden="false" customHeight="false" outlineLevel="0" collapsed="false">
      <c r="A249" s="53" t="n">
        <v>125</v>
      </c>
      <c r="B249" s="54" t="s">
        <v>314</v>
      </c>
      <c r="C249" s="54" t="s">
        <v>315</v>
      </c>
      <c r="D249" s="55" t="n">
        <v>8</v>
      </c>
      <c r="E249" s="55" t="n">
        <f aca="false">D249*16</f>
        <v>128</v>
      </c>
      <c r="F249" s="55"/>
      <c r="G249" s="56" t="s">
        <v>316</v>
      </c>
      <c r="H249" s="54" t="s">
        <v>317</v>
      </c>
      <c r="I249" s="57" t="s">
        <v>21</v>
      </c>
      <c r="J249" s="31"/>
      <c r="K249" s="35"/>
      <c r="L249" s="35"/>
      <c r="O249" s="32"/>
    </row>
    <row r="250" customFormat="false" ht="15" hidden="false" customHeight="false" outlineLevel="0" collapsed="false">
      <c r="A250" s="53"/>
      <c r="B250" s="54"/>
      <c r="C250" s="54"/>
      <c r="D250" s="55"/>
      <c r="E250" s="55"/>
      <c r="F250" s="55"/>
      <c r="G250" s="56"/>
      <c r="H250" s="54"/>
      <c r="I250" s="57"/>
      <c r="J250" s="31"/>
      <c r="O250" s="32"/>
    </row>
    <row r="251" customFormat="false" ht="15" hidden="false" customHeight="false" outlineLevel="0" collapsed="false">
      <c r="A251" s="53" t="n">
        <v>126</v>
      </c>
      <c r="B251" s="54" t="s">
        <v>318</v>
      </c>
      <c r="C251" s="54" t="s">
        <v>319</v>
      </c>
      <c r="D251" s="55" t="n">
        <v>2</v>
      </c>
      <c r="E251" s="55" t="n">
        <f aca="false">D251*16</f>
        <v>32</v>
      </c>
      <c r="F251" s="55"/>
      <c r="G251" s="56" t="s">
        <v>103</v>
      </c>
      <c r="H251" s="54" t="s">
        <v>96</v>
      </c>
      <c r="I251" s="57" t="s">
        <v>100</v>
      </c>
      <c r="J251" s="31"/>
      <c r="K251" s="47"/>
      <c r="L251" s="47"/>
      <c r="O251" s="32"/>
    </row>
    <row r="252" customFormat="false" ht="15" hidden="false" customHeight="false" outlineLevel="0" collapsed="false">
      <c r="A252" s="53"/>
      <c r="B252" s="54"/>
      <c r="C252" s="54"/>
      <c r="D252" s="55"/>
      <c r="E252" s="55"/>
      <c r="F252" s="55"/>
      <c r="G252" s="56"/>
      <c r="H252" s="54"/>
      <c r="I252" s="57"/>
      <c r="J252" s="31"/>
      <c r="O252" s="32"/>
    </row>
    <row r="253" customFormat="false" ht="15" hidden="false" customHeight="false" outlineLevel="0" collapsed="false">
      <c r="A253" s="53" t="n">
        <v>127</v>
      </c>
      <c r="B253" s="54" t="s">
        <v>320</v>
      </c>
      <c r="C253" s="54" t="s">
        <v>321</v>
      </c>
      <c r="D253" s="55" t="n">
        <v>2</v>
      </c>
      <c r="E253" s="55" t="n">
        <f aca="false">D253*16</f>
        <v>32</v>
      </c>
      <c r="F253" s="55"/>
      <c r="G253" s="56" t="s">
        <v>316</v>
      </c>
      <c r="H253" s="54" t="s">
        <v>203</v>
      </c>
      <c r="I253" s="57" t="s">
        <v>21</v>
      </c>
      <c r="J253" s="31"/>
      <c r="K253" s="35"/>
      <c r="L253" s="35"/>
      <c r="O253" s="32"/>
    </row>
    <row r="254" customFormat="false" ht="15" hidden="false" customHeight="false" outlineLevel="0" collapsed="false">
      <c r="A254" s="53"/>
      <c r="B254" s="54"/>
      <c r="C254" s="54"/>
      <c r="D254" s="55"/>
      <c r="E254" s="55"/>
      <c r="F254" s="55"/>
      <c r="G254" s="56"/>
      <c r="H254" s="54"/>
      <c r="I254" s="57"/>
      <c r="J254" s="31"/>
      <c r="O254" s="32"/>
    </row>
    <row r="255" customFormat="false" ht="15" hidden="false" customHeight="false" outlineLevel="0" collapsed="false">
      <c r="A255" s="53" t="n">
        <v>128</v>
      </c>
      <c r="B255" s="54" t="s">
        <v>322</v>
      </c>
      <c r="C255" s="54" t="s">
        <v>323</v>
      </c>
      <c r="D255" s="55" t="n">
        <v>8</v>
      </c>
      <c r="E255" s="55" t="n">
        <f aca="false">D255*16</f>
        <v>128</v>
      </c>
      <c r="F255" s="55"/>
      <c r="G255" s="56" t="s">
        <v>103</v>
      </c>
      <c r="H255" s="54" t="s">
        <v>20</v>
      </c>
      <c r="I255" s="57" t="s">
        <v>21</v>
      </c>
      <c r="J255" s="31"/>
      <c r="K255" s="35"/>
      <c r="L255" s="35"/>
      <c r="O255" s="32"/>
    </row>
    <row r="256" customFormat="false" ht="15" hidden="false" customHeight="false" outlineLevel="0" collapsed="false">
      <c r="A256" s="53"/>
      <c r="B256" s="54"/>
      <c r="C256" s="54"/>
      <c r="D256" s="55"/>
      <c r="E256" s="55"/>
      <c r="F256" s="55"/>
      <c r="G256" s="56"/>
      <c r="H256" s="54"/>
      <c r="I256" s="57"/>
      <c r="J256" s="31"/>
      <c r="O256" s="32"/>
    </row>
    <row r="257" customFormat="false" ht="15" hidden="false" customHeight="false" outlineLevel="0" collapsed="false">
      <c r="A257" s="53" t="n">
        <v>129</v>
      </c>
      <c r="B257" s="54" t="s">
        <v>324</v>
      </c>
      <c r="C257" s="54" t="s">
        <v>325</v>
      </c>
      <c r="D257" s="55" t="n">
        <v>2</v>
      </c>
      <c r="E257" s="55" t="n">
        <f aca="false">D257*16</f>
        <v>32</v>
      </c>
      <c r="F257" s="55"/>
      <c r="G257" s="56" t="s">
        <v>316</v>
      </c>
      <c r="H257" s="54" t="s">
        <v>317</v>
      </c>
      <c r="I257" s="57" t="s">
        <v>21</v>
      </c>
      <c r="J257" s="31"/>
      <c r="K257" s="58"/>
      <c r="L257" s="58"/>
      <c r="M257" s="72" t="s">
        <v>326</v>
      </c>
      <c r="O257" s="32"/>
    </row>
    <row r="258" customFormat="false" ht="15" hidden="false" customHeight="false" outlineLevel="0" collapsed="false">
      <c r="A258" s="53"/>
      <c r="B258" s="54"/>
      <c r="C258" s="54"/>
      <c r="D258" s="55"/>
      <c r="E258" s="55"/>
      <c r="F258" s="55"/>
      <c r="G258" s="56"/>
      <c r="H258" s="54"/>
      <c r="I258" s="57"/>
      <c r="J258" s="31"/>
      <c r="O258" s="32"/>
    </row>
    <row r="259" customFormat="false" ht="15" hidden="false" customHeight="false" outlineLevel="0" collapsed="false">
      <c r="A259" s="53" t="n">
        <v>130</v>
      </c>
      <c r="B259" s="54" t="s">
        <v>327</v>
      </c>
      <c r="C259" s="54" t="s">
        <v>328</v>
      </c>
      <c r="D259" s="55" t="n">
        <v>8</v>
      </c>
      <c r="E259" s="55" t="n">
        <f aca="false">D259*16</f>
        <v>128</v>
      </c>
      <c r="F259" s="55"/>
      <c r="G259" s="56" t="s">
        <v>316</v>
      </c>
      <c r="H259" s="54" t="s">
        <v>203</v>
      </c>
      <c r="I259" s="57" t="s">
        <v>21</v>
      </c>
      <c r="J259" s="31"/>
      <c r="K259" s="62" t="s">
        <v>329</v>
      </c>
      <c r="L259" s="62" t="s">
        <v>329</v>
      </c>
      <c r="M259" s="62" t="s">
        <v>330</v>
      </c>
      <c r="N259" s="38" t="s">
        <v>331</v>
      </c>
      <c r="O259" s="69"/>
    </row>
    <row r="260" customFormat="false" ht="15" hidden="false" customHeight="false" outlineLevel="0" collapsed="false">
      <c r="A260" s="53"/>
      <c r="B260" s="54"/>
      <c r="C260" s="54"/>
      <c r="D260" s="55"/>
      <c r="E260" s="55"/>
      <c r="F260" s="55"/>
      <c r="G260" s="56"/>
      <c r="H260" s="54"/>
      <c r="I260" s="57"/>
      <c r="J260" s="31"/>
      <c r="O260" s="32"/>
    </row>
    <row r="261" customFormat="false" ht="15" hidden="false" customHeight="false" outlineLevel="0" collapsed="false">
      <c r="A261" s="53" t="n">
        <v>131</v>
      </c>
      <c r="B261" s="54" t="s">
        <v>332</v>
      </c>
      <c r="C261" s="54" t="s">
        <v>333</v>
      </c>
      <c r="D261" s="55" t="n">
        <v>1</v>
      </c>
      <c r="E261" s="55" t="n">
        <f aca="false">D261*16</f>
        <v>16</v>
      </c>
      <c r="F261" s="55"/>
      <c r="G261" s="56" t="s">
        <v>119</v>
      </c>
      <c r="H261" s="54" t="s">
        <v>96</v>
      </c>
      <c r="I261" s="57" t="s">
        <v>100</v>
      </c>
      <c r="J261" s="31"/>
      <c r="K261" s="47"/>
      <c r="L261" s="47"/>
      <c r="O261" s="32"/>
    </row>
    <row r="262" customFormat="false" ht="15" hidden="false" customHeight="false" outlineLevel="0" collapsed="false">
      <c r="A262" s="53"/>
      <c r="B262" s="54"/>
      <c r="C262" s="54"/>
      <c r="D262" s="55"/>
      <c r="E262" s="55"/>
      <c r="F262" s="55"/>
      <c r="G262" s="56"/>
      <c r="H262" s="54"/>
      <c r="I262" s="57"/>
      <c r="J262" s="31"/>
      <c r="O262" s="32"/>
    </row>
    <row r="263" customFormat="false" ht="15" hidden="false" customHeight="false" outlineLevel="0" collapsed="false">
      <c r="A263" s="53" t="n">
        <v>132</v>
      </c>
      <c r="B263" s="54" t="s">
        <v>334</v>
      </c>
      <c r="C263" s="54" t="s">
        <v>335</v>
      </c>
      <c r="D263" s="55" t="n">
        <v>2</v>
      </c>
      <c r="E263" s="55" t="n">
        <f aca="false">D263*16</f>
        <v>32</v>
      </c>
      <c r="F263" s="55"/>
      <c r="G263" s="56" t="s">
        <v>316</v>
      </c>
      <c r="H263" s="54" t="s">
        <v>104</v>
      </c>
      <c r="I263" s="57" t="s">
        <v>21</v>
      </c>
      <c r="J263" s="31"/>
      <c r="K263" s="22"/>
      <c r="L263" s="22"/>
      <c r="M263" s="0" t="s">
        <v>336</v>
      </c>
      <c r="N263" s="71" t="s">
        <v>337</v>
      </c>
      <c r="O263" s="69"/>
    </row>
    <row r="264" customFormat="false" ht="15" hidden="false" customHeight="false" outlineLevel="0" collapsed="false">
      <c r="A264" s="53"/>
      <c r="B264" s="54"/>
      <c r="C264" s="54"/>
      <c r="D264" s="55"/>
      <c r="E264" s="55"/>
      <c r="F264" s="55"/>
      <c r="G264" s="56"/>
      <c r="H264" s="54"/>
      <c r="I264" s="57"/>
      <c r="J264" s="31"/>
      <c r="O264" s="32"/>
    </row>
    <row r="265" customFormat="false" ht="15" hidden="false" customHeight="false" outlineLevel="0" collapsed="false">
      <c r="A265" s="53" t="n">
        <v>133</v>
      </c>
      <c r="B265" s="54" t="s">
        <v>338</v>
      </c>
      <c r="C265" s="54" t="s">
        <v>339</v>
      </c>
      <c r="D265" s="55" t="n">
        <v>2</v>
      </c>
      <c r="E265" s="55" t="n">
        <f aca="false">D265*16</f>
        <v>32</v>
      </c>
      <c r="F265" s="55"/>
      <c r="G265" s="56" t="s">
        <v>103</v>
      </c>
      <c r="H265" s="54" t="s">
        <v>340</v>
      </c>
      <c r="I265" s="57" t="s">
        <v>100</v>
      </c>
      <c r="J265" s="31"/>
      <c r="K265" s="47"/>
      <c r="L265" s="47"/>
      <c r="O265" s="32"/>
    </row>
    <row r="266" customFormat="false" ht="15" hidden="false" customHeight="false" outlineLevel="0" collapsed="false">
      <c r="A266" s="53"/>
      <c r="B266" s="54"/>
      <c r="C266" s="54"/>
      <c r="D266" s="55"/>
      <c r="E266" s="55"/>
      <c r="F266" s="55"/>
      <c r="G266" s="56"/>
      <c r="H266" s="54"/>
      <c r="I266" s="57"/>
      <c r="J266" s="31"/>
      <c r="O266" s="32"/>
    </row>
    <row r="267" customFormat="false" ht="15" hidden="false" customHeight="false" outlineLevel="0" collapsed="false">
      <c r="A267" s="53" t="n">
        <v>134</v>
      </c>
      <c r="B267" s="54" t="s">
        <v>341</v>
      </c>
      <c r="C267" s="54" t="s">
        <v>342</v>
      </c>
      <c r="D267" s="55" t="n">
        <v>2</v>
      </c>
      <c r="E267" s="55" t="n">
        <f aca="false">D267*16</f>
        <v>32</v>
      </c>
      <c r="F267" s="55"/>
      <c r="G267" s="56" t="s">
        <v>103</v>
      </c>
      <c r="H267" s="54" t="s">
        <v>203</v>
      </c>
      <c r="I267" s="57" t="s">
        <v>21</v>
      </c>
      <c r="J267" s="31"/>
      <c r="K267" s="22" t="n">
        <v>2</v>
      </c>
      <c r="L267" s="22" t="n">
        <v>20</v>
      </c>
      <c r="M267" s="0" t="s">
        <v>142</v>
      </c>
      <c r="N267" s="38" t="s">
        <v>343</v>
      </c>
      <c r="O267" s="61"/>
    </row>
    <row r="268" customFormat="false" ht="15" hidden="false" customHeight="false" outlineLevel="0" collapsed="false">
      <c r="A268" s="53"/>
      <c r="B268" s="54"/>
      <c r="C268" s="54"/>
      <c r="D268" s="55"/>
      <c r="E268" s="55"/>
      <c r="F268" s="55"/>
      <c r="G268" s="56"/>
      <c r="H268" s="54"/>
      <c r="I268" s="57"/>
      <c r="J268" s="31"/>
      <c r="O268" s="32"/>
    </row>
    <row r="269" customFormat="false" ht="15" hidden="false" customHeight="false" outlineLevel="0" collapsed="false">
      <c r="A269" s="53" t="n">
        <v>135</v>
      </c>
      <c r="B269" s="54" t="s">
        <v>344</v>
      </c>
      <c r="C269" s="54" t="s">
        <v>321</v>
      </c>
      <c r="D269" s="55" t="n">
        <v>2</v>
      </c>
      <c r="E269" s="55" t="n">
        <f aca="false">D269*16</f>
        <v>32</v>
      </c>
      <c r="F269" s="55"/>
      <c r="G269" s="56" t="s">
        <v>316</v>
      </c>
      <c r="H269" s="54" t="s">
        <v>203</v>
      </c>
      <c r="I269" s="57" t="s">
        <v>21</v>
      </c>
      <c r="J269" s="31"/>
      <c r="K269" s="35"/>
      <c r="L269" s="35"/>
      <c r="O269" s="32"/>
    </row>
    <row r="270" customFormat="false" ht="15" hidden="false" customHeight="false" outlineLevel="0" collapsed="false">
      <c r="A270" s="53"/>
      <c r="B270" s="54"/>
      <c r="C270" s="54"/>
      <c r="D270" s="55"/>
      <c r="E270" s="55"/>
      <c r="F270" s="55"/>
      <c r="G270" s="56"/>
      <c r="H270" s="54"/>
      <c r="I270" s="57"/>
      <c r="J270" s="31"/>
      <c r="O270" s="32"/>
    </row>
    <row r="271" customFormat="false" ht="15" hidden="false" customHeight="false" outlineLevel="0" collapsed="false">
      <c r="A271" s="53" t="n">
        <v>136</v>
      </c>
      <c r="B271" s="54" t="s">
        <v>345</v>
      </c>
      <c r="C271" s="54" t="s">
        <v>325</v>
      </c>
      <c r="D271" s="55" t="n">
        <v>2</v>
      </c>
      <c r="E271" s="55" t="n">
        <f aca="false">D271*16</f>
        <v>32</v>
      </c>
      <c r="F271" s="55"/>
      <c r="G271" s="56" t="s">
        <v>316</v>
      </c>
      <c r="H271" s="54" t="s">
        <v>317</v>
      </c>
      <c r="I271" s="57" t="s">
        <v>21</v>
      </c>
      <c r="J271" s="31"/>
      <c r="K271" s="59" t="s">
        <v>255</v>
      </c>
      <c r="L271" s="59"/>
      <c r="M271" s="70" t="s">
        <v>142</v>
      </c>
      <c r="N271" s="62" t="s">
        <v>143</v>
      </c>
      <c r="O271" s="63"/>
    </row>
    <row r="272" customFormat="false" ht="15" hidden="false" customHeight="false" outlineLevel="0" collapsed="false">
      <c r="A272" s="53"/>
      <c r="B272" s="54"/>
      <c r="C272" s="54"/>
      <c r="D272" s="55"/>
      <c r="E272" s="55"/>
      <c r="F272" s="55"/>
      <c r="G272" s="56"/>
      <c r="H272" s="54"/>
      <c r="I272" s="57"/>
      <c r="J272" s="31"/>
      <c r="O272" s="32"/>
    </row>
    <row r="273" customFormat="false" ht="15" hidden="false" customHeight="false" outlineLevel="0" collapsed="false">
      <c r="A273" s="53" t="n">
        <v>137</v>
      </c>
      <c r="B273" s="54" t="s">
        <v>346</v>
      </c>
      <c r="C273" s="54" t="s">
        <v>347</v>
      </c>
      <c r="D273" s="55" t="n">
        <v>2</v>
      </c>
      <c r="E273" s="55" t="n">
        <f aca="false">D273*16</f>
        <v>32</v>
      </c>
      <c r="F273" s="55"/>
      <c r="G273" s="56" t="s">
        <v>103</v>
      </c>
      <c r="H273" s="54" t="s">
        <v>317</v>
      </c>
      <c r="I273" s="57" t="s">
        <v>21</v>
      </c>
      <c r="J273" s="31"/>
      <c r="K273" s="60" t="s">
        <v>348</v>
      </c>
      <c r="L273" s="60" t="s">
        <v>349</v>
      </c>
      <c r="M273" s="70" t="s">
        <v>142</v>
      </c>
      <c r="N273" s="62" t="s">
        <v>143</v>
      </c>
      <c r="O273" s="73"/>
    </row>
    <row r="274" customFormat="false" ht="15" hidden="false" customHeight="false" outlineLevel="0" collapsed="false">
      <c r="A274" s="53"/>
      <c r="B274" s="54"/>
      <c r="C274" s="54"/>
      <c r="D274" s="55"/>
      <c r="E274" s="55"/>
      <c r="F274" s="55"/>
      <c r="G274" s="56"/>
      <c r="H274" s="54"/>
      <c r="I274" s="57"/>
      <c r="J274" s="31"/>
      <c r="O274" s="32"/>
    </row>
    <row r="275" customFormat="false" ht="15" hidden="false" customHeight="false" outlineLevel="0" collapsed="false">
      <c r="A275" s="53" t="n">
        <v>138</v>
      </c>
      <c r="B275" s="54" t="s">
        <v>350</v>
      </c>
      <c r="C275" s="54" t="s">
        <v>351</v>
      </c>
      <c r="D275" s="55" t="n">
        <v>2</v>
      </c>
      <c r="E275" s="55" t="n">
        <f aca="false">D275*16</f>
        <v>32</v>
      </c>
      <c r="F275" s="55"/>
      <c r="G275" s="56" t="s">
        <v>137</v>
      </c>
      <c r="H275" s="54" t="s">
        <v>309</v>
      </c>
      <c r="I275" s="57" t="s">
        <v>21</v>
      </c>
      <c r="J275" s="31"/>
      <c r="K275" s="60" t="s">
        <v>121</v>
      </c>
      <c r="L275" s="60" t="s">
        <v>121</v>
      </c>
      <c r="M275" s="59" t="s">
        <v>352</v>
      </c>
      <c r="N275" s="71" t="s">
        <v>311</v>
      </c>
      <c r="O275" s="61"/>
    </row>
    <row r="276" customFormat="false" ht="15" hidden="false" customHeight="false" outlineLevel="0" collapsed="false">
      <c r="A276" s="53"/>
      <c r="B276" s="54"/>
      <c r="C276" s="54"/>
      <c r="D276" s="55"/>
      <c r="E276" s="55"/>
      <c r="F276" s="55"/>
      <c r="G276" s="56"/>
      <c r="H276" s="54"/>
      <c r="I276" s="57"/>
      <c r="J276" s="31"/>
      <c r="O276" s="32"/>
    </row>
    <row r="277" customFormat="false" ht="15" hidden="false" customHeight="false" outlineLevel="0" collapsed="false">
      <c r="A277" s="53" t="n">
        <v>139</v>
      </c>
      <c r="B277" s="54" t="s">
        <v>353</v>
      </c>
      <c r="C277" s="54" t="s">
        <v>354</v>
      </c>
      <c r="D277" s="55" t="n">
        <v>6</v>
      </c>
      <c r="E277" s="55" t="n">
        <f aca="false">D277*16</f>
        <v>96</v>
      </c>
      <c r="F277" s="55"/>
      <c r="G277" s="56" t="s">
        <v>119</v>
      </c>
      <c r="H277" s="54" t="s">
        <v>104</v>
      </c>
      <c r="I277" s="57" t="s">
        <v>21</v>
      </c>
      <c r="J277" s="31"/>
      <c r="K277" s="35"/>
      <c r="L277" s="35"/>
      <c r="O277" s="32"/>
    </row>
    <row r="278" customFormat="false" ht="15" hidden="false" customHeight="false" outlineLevel="0" collapsed="false">
      <c r="A278" s="53"/>
      <c r="B278" s="54"/>
      <c r="C278" s="54"/>
      <c r="D278" s="55"/>
      <c r="E278" s="55"/>
      <c r="F278" s="55"/>
      <c r="G278" s="56"/>
      <c r="H278" s="54"/>
      <c r="I278" s="57"/>
      <c r="J278" s="31"/>
      <c r="O278" s="32"/>
    </row>
    <row r="279" customFormat="false" ht="15" hidden="false" customHeight="false" outlineLevel="0" collapsed="false">
      <c r="A279" s="53" t="n">
        <v>140</v>
      </c>
      <c r="B279" s="54" t="s">
        <v>355</v>
      </c>
      <c r="C279" s="54" t="s">
        <v>356</v>
      </c>
      <c r="D279" s="55" t="n">
        <v>6</v>
      </c>
      <c r="E279" s="55" t="n">
        <f aca="false">D279*16</f>
        <v>96</v>
      </c>
      <c r="F279" s="55"/>
      <c r="G279" s="56" t="s">
        <v>103</v>
      </c>
      <c r="H279" s="54" t="s">
        <v>104</v>
      </c>
      <c r="I279" s="57" t="s">
        <v>21</v>
      </c>
      <c r="J279" s="31"/>
      <c r="K279" s="35"/>
      <c r="L279" s="35"/>
      <c r="O279" s="32"/>
    </row>
    <row r="280" customFormat="false" ht="15" hidden="false" customHeight="false" outlineLevel="0" collapsed="false">
      <c r="A280" s="53"/>
      <c r="B280" s="54"/>
      <c r="C280" s="54"/>
      <c r="D280" s="55"/>
      <c r="E280" s="55"/>
      <c r="F280" s="55"/>
      <c r="G280" s="56"/>
      <c r="H280" s="54"/>
      <c r="I280" s="57"/>
      <c r="J280" s="31"/>
      <c r="O280" s="32"/>
    </row>
    <row r="281" customFormat="false" ht="15" hidden="false" customHeight="false" outlineLevel="0" collapsed="false">
      <c r="A281" s="53" t="n">
        <v>141</v>
      </c>
      <c r="B281" s="54" t="s">
        <v>357</v>
      </c>
      <c r="C281" s="54" t="s">
        <v>358</v>
      </c>
      <c r="D281" s="55" t="n">
        <v>2</v>
      </c>
      <c r="E281" s="55" t="n">
        <f aca="false">D281*16</f>
        <v>32</v>
      </c>
      <c r="F281" s="55"/>
      <c r="G281" s="56" t="s">
        <v>103</v>
      </c>
      <c r="H281" s="54" t="s">
        <v>203</v>
      </c>
      <c r="I281" s="57" t="s">
        <v>21</v>
      </c>
      <c r="J281" s="31"/>
      <c r="K281" s="35"/>
      <c r="L281" s="35"/>
      <c r="O281" s="32"/>
    </row>
    <row r="282" customFormat="false" ht="15" hidden="false" customHeight="false" outlineLevel="0" collapsed="false">
      <c r="A282" s="53"/>
      <c r="B282" s="54"/>
      <c r="C282" s="54"/>
      <c r="D282" s="55"/>
      <c r="E282" s="55"/>
      <c r="F282" s="55"/>
      <c r="G282" s="56"/>
      <c r="H282" s="54"/>
      <c r="I282" s="57"/>
      <c r="J282" s="31"/>
      <c r="O282" s="32"/>
    </row>
    <row r="283" customFormat="false" ht="15" hidden="false" customHeight="false" outlineLevel="0" collapsed="false">
      <c r="A283" s="53" t="n">
        <v>142</v>
      </c>
      <c r="B283" s="54" t="s">
        <v>359</v>
      </c>
      <c r="C283" s="54" t="s">
        <v>360</v>
      </c>
      <c r="D283" s="55" t="n">
        <v>2</v>
      </c>
      <c r="E283" s="55" t="n">
        <f aca="false">D283*16</f>
        <v>32</v>
      </c>
      <c r="F283" s="55"/>
      <c r="G283" s="56" t="s">
        <v>316</v>
      </c>
      <c r="H283" s="54" t="s">
        <v>203</v>
      </c>
      <c r="I283" s="57" t="s">
        <v>21</v>
      </c>
      <c r="J283" s="31"/>
      <c r="K283" s="35"/>
      <c r="L283" s="35"/>
      <c r="O283" s="32"/>
    </row>
    <row r="284" customFormat="false" ht="15" hidden="false" customHeight="false" outlineLevel="0" collapsed="false">
      <c r="A284" s="53"/>
      <c r="B284" s="54"/>
      <c r="C284" s="54"/>
      <c r="D284" s="55"/>
      <c r="E284" s="55"/>
      <c r="F284" s="55"/>
      <c r="G284" s="56"/>
      <c r="H284" s="54"/>
      <c r="I284" s="57"/>
      <c r="J284" s="31"/>
      <c r="O284" s="32"/>
    </row>
    <row r="285" customFormat="false" ht="15" hidden="false" customHeight="false" outlineLevel="0" collapsed="false">
      <c r="A285" s="53" t="n">
        <v>143</v>
      </c>
      <c r="B285" s="54" t="s">
        <v>361</v>
      </c>
      <c r="C285" s="54" t="s">
        <v>362</v>
      </c>
      <c r="D285" s="55" t="n">
        <v>2</v>
      </c>
      <c r="E285" s="55" t="n">
        <f aca="false">D285*16</f>
        <v>32</v>
      </c>
      <c r="F285" s="55"/>
      <c r="G285" s="56" t="s">
        <v>316</v>
      </c>
      <c r="H285" s="54" t="s">
        <v>317</v>
      </c>
      <c r="I285" s="57" t="s">
        <v>21</v>
      </c>
      <c r="J285" s="31"/>
      <c r="K285" s="35"/>
      <c r="L285" s="35"/>
      <c r="O285" s="32"/>
    </row>
    <row r="286" customFormat="false" ht="15" hidden="false" customHeight="false" outlineLevel="0" collapsed="false">
      <c r="A286" s="53"/>
      <c r="B286" s="54"/>
      <c r="C286" s="54"/>
      <c r="D286" s="55"/>
      <c r="E286" s="55"/>
      <c r="F286" s="55"/>
      <c r="G286" s="56"/>
      <c r="H286" s="54"/>
      <c r="I286" s="57"/>
      <c r="J286" s="31"/>
      <c r="O286" s="32"/>
    </row>
    <row r="287" customFormat="false" ht="15" hidden="false" customHeight="false" outlineLevel="0" collapsed="false">
      <c r="A287" s="53" t="n">
        <v>144</v>
      </c>
      <c r="B287" s="54" t="s">
        <v>363</v>
      </c>
      <c r="C287" s="54" t="s">
        <v>364</v>
      </c>
      <c r="D287" s="55" t="n">
        <v>16</v>
      </c>
      <c r="E287" s="55" t="n">
        <f aca="false">D287*16</f>
        <v>256</v>
      </c>
      <c r="F287" s="55"/>
      <c r="G287" s="56" t="s">
        <v>103</v>
      </c>
      <c r="H287" s="54" t="s">
        <v>203</v>
      </c>
      <c r="I287" s="57" t="s">
        <v>21</v>
      </c>
      <c r="J287" s="31"/>
      <c r="K287" s="35"/>
      <c r="L287" s="35"/>
      <c r="O287" s="32"/>
    </row>
    <row r="288" customFormat="false" ht="15" hidden="false" customHeight="false" outlineLevel="0" collapsed="false">
      <c r="A288" s="53"/>
      <c r="B288" s="54"/>
      <c r="C288" s="54"/>
      <c r="D288" s="55"/>
      <c r="E288" s="55"/>
      <c r="F288" s="55"/>
      <c r="G288" s="56"/>
      <c r="H288" s="54"/>
      <c r="I288" s="57"/>
      <c r="J288" s="31"/>
      <c r="O288" s="32"/>
    </row>
    <row r="289" customFormat="false" ht="15" hidden="false" customHeight="false" outlineLevel="0" collapsed="false">
      <c r="A289" s="53" t="n">
        <v>145</v>
      </c>
      <c r="B289" s="54" t="s">
        <v>365</v>
      </c>
      <c r="C289" s="54" t="s">
        <v>366</v>
      </c>
      <c r="D289" s="55" t="n">
        <v>1</v>
      </c>
      <c r="E289" s="55" t="n">
        <f aca="false">D289*16</f>
        <v>16</v>
      </c>
      <c r="F289" s="55"/>
      <c r="G289" s="56" t="s">
        <v>19</v>
      </c>
      <c r="H289" s="54" t="s">
        <v>367</v>
      </c>
      <c r="I289" s="57" t="s">
        <v>100</v>
      </c>
      <c r="J289" s="31"/>
      <c r="K289" s="47"/>
      <c r="L289" s="47"/>
      <c r="O289" s="32"/>
    </row>
    <row r="290" customFormat="false" ht="15" hidden="false" customHeight="false" outlineLevel="0" collapsed="false">
      <c r="A290" s="53"/>
      <c r="B290" s="54"/>
      <c r="C290" s="54"/>
      <c r="D290" s="55"/>
      <c r="E290" s="55"/>
      <c r="F290" s="55"/>
      <c r="G290" s="56"/>
      <c r="H290" s="54"/>
      <c r="I290" s="57"/>
      <c r="J290" s="31"/>
      <c r="O290" s="32"/>
    </row>
    <row r="291" customFormat="false" ht="15" hidden="false" customHeight="false" outlineLevel="0" collapsed="false">
      <c r="A291" s="53" t="n">
        <v>146</v>
      </c>
      <c r="B291" s="54" t="s">
        <v>368</v>
      </c>
      <c r="C291" s="54" t="s">
        <v>369</v>
      </c>
      <c r="D291" s="55" t="n">
        <v>2</v>
      </c>
      <c r="E291" s="55" t="n">
        <f aca="false">D291*16</f>
        <v>32</v>
      </c>
      <c r="F291" s="55"/>
      <c r="G291" s="56" t="s">
        <v>19</v>
      </c>
      <c r="H291" s="54" t="s">
        <v>104</v>
      </c>
      <c r="I291" s="57" t="s">
        <v>21</v>
      </c>
      <c r="J291" s="31"/>
      <c r="K291" s="35"/>
      <c r="L291" s="35"/>
      <c r="O291" s="32"/>
    </row>
    <row r="292" customFormat="false" ht="15" hidden="false" customHeight="false" outlineLevel="0" collapsed="false">
      <c r="A292" s="53"/>
      <c r="B292" s="54"/>
      <c r="C292" s="54"/>
      <c r="D292" s="55"/>
      <c r="E292" s="55"/>
      <c r="F292" s="55"/>
      <c r="G292" s="56"/>
      <c r="H292" s="54"/>
      <c r="I292" s="57"/>
      <c r="J292" s="31"/>
      <c r="O292" s="32"/>
    </row>
    <row r="293" customFormat="false" ht="15" hidden="false" customHeight="false" outlineLevel="0" collapsed="false">
      <c r="A293" s="53" t="n">
        <v>147</v>
      </c>
      <c r="B293" s="54" t="s">
        <v>370</v>
      </c>
      <c r="C293" s="54" t="s">
        <v>371</v>
      </c>
      <c r="D293" s="55" t="n">
        <v>36</v>
      </c>
      <c r="E293" s="55" t="n">
        <f aca="false">D293*16</f>
        <v>576</v>
      </c>
      <c r="F293" s="55"/>
      <c r="G293" s="56" t="s">
        <v>19</v>
      </c>
      <c r="H293" s="54" t="s">
        <v>247</v>
      </c>
      <c r="I293" s="57" t="s">
        <v>100</v>
      </c>
      <c r="J293" s="31"/>
      <c r="K293" s="47"/>
      <c r="L293" s="47"/>
      <c r="O293" s="32"/>
    </row>
    <row r="294" customFormat="false" ht="15" hidden="false" customHeight="false" outlineLevel="0" collapsed="false">
      <c r="A294" s="53"/>
      <c r="B294" s="54"/>
      <c r="C294" s="54"/>
      <c r="D294" s="55"/>
      <c r="E294" s="55"/>
      <c r="F294" s="55"/>
      <c r="G294" s="56"/>
      <c r="H294" s="54"/>
      <c r="I294" s="57"/>
      <c r="J294" s="31"/>
      <c r="O294" s="32"/>
    </row>
    <row r="295" customFormat="false" ht="15" hidden="false" customHeight="false" outlineLevel="0" collapsed="false">
      <c r="A295" s="53" t="n">
        <v>148</v>
      </c>
      <c r="B295" s="54" t="s">
        <v>372</v>
      </c>
      <c r="C295" s="54" t="s">
        <v>373</v>
      </c>
      <c r="D295" s="55" t="n">
        <v>36</v>
      </c>
      <c r="E295" s="55" t="n">
        <f aca="false">D295*16</f>
        <v>576</v>
      </c>
      <c r="F295" s="55" t="n">
        <v>600</v>
      </c>
      <c r="G295" s="56" t="s">
        <v>19</v>
      </c>
      <c r="H295" s="54" t="s">
        <v>146</v>
      </c>
      <c r="I295" s="57" t="s">
        <v>21</v>
      </c>
      <c r="J295" s="31"/>
      <c r="K295" s="60" t="s">
        <v>121</v>
      </c>
      <c r="L295" s="60" t="s">
        <v>121</v>
      </c>
      <c r="M295" s="70" t="s">
        <v>374</v>
      </c>
      <c r="N295" s="38" t="s">
        <v>375</v>
      </c>
      <c r="O295" s="69"/>
      <c r="P295" s="39" t="n">
        <v>40133</v>
      </c>
    </row>
    <row r="296" customFormat="false" ht="15" hidden="false" customHeight="false" outlineLevel="0" collapsed="false">
      <c r="A296" s="53"/>
      <c r="B296" s="54"/>
      <c r="C296" s="54"/>
      <c r="D296" s="55"/>
      <c r="E296" s="55"/>
      <c r="F296" s="55"/>
      <c r="G296" s="56"/>
      <c r="H296" s="54"/>
      <c r="I296" s="57"/>
      <c r="J296" s="31"/>
      <c r="M296" s="40"/>
      <c r="O296" s="32"/>
    </row>
    <row r="297" customFormat="false" ht="15" hidden="false" customHeight="false" outlineLevel="0" collapsed="false">
      <c r="A297" s="53" t="n">
        <v>149</v>
      </c>
      <c r="B297" s="54" t="s">
        <v>376</v>
      </c>
      <c r="C297" s="54" t="s">
        <v>377</v>
      </c>
      <c r="D297" s="55" t="n">
        <v>36</v>
      </c>
      <c r="E297" s="55" t="n">
        <f aca="false">D297*16</f>
        <v>576</v>
      </c>
      <c r="F297" s="55"/>
      <c r="G297" s="56" t="s">
        <v>19</v>
      </c>
      <c r="H297" s="54" t="s">
        <v>378</v>
      </c>
      <c r="I297" s="57" t="s">
        <v>21</v>
      </c>
      <c r="J297" s="31"/>
      <c r="K297" s="60" t="s">
        <v>121</v>
      </c>
      <c r="L297" s="60" t="s">
        <v>121</v>
      </c>
      <c r="M297" s="70" t="s">
        <v>374</v>
      </c>
      <c r="N297" s="38" t="s">
        <v>379</v>
      </c>
      <c r="O297" s="69"/>
    </row>
    <row r="298" customFormat="false" ht="15" hidden="false" customHeight="false" outlineLevel="0" collapsed="false">
      <c r="A298" s="53"/>
      <c r="B298" s="54"/>
      <c r="C298" s="54"/>
      <c r="D298" s="55"/>
      <c r="E298" s="55"/>
      <c r="F298" s="55"/>
      <c r="G298" s="56"/>
      <c r="H298" s="54"/>
      <c r="I298" s="57"/>
      <c r="J298" s="31"/>
      <c r="M298" s="40"/>
      <c r="O298" s="32"/>
    </row>
    <row r="299" customFormat="false" ht="15" hidden="false" customHeight="false" outlineLevel="0" collapsed="false">
      <c r="A299" s="53" t="n">
        <v>150</v>
      </c>
      <c r="B299" s="54" t="s">
        <v>380</v>
      </c>
      <c r="C299" s="54" t="s">
        <v>381</v>
      </c>
      <c r="D299" s="55" t="n">
        <v>36</v>
      </c>
      <c r="E299" s="55" t="n">
        <f aca="false">D299*16</f>
        <v>576</v>
      </c>
      <c r="F299" s="55" t="n">
        <v>600</v>
      </c>
      <c r="G299" s="56" t="s">
        <v>19</v>
      </c>
      <c r="H299" s="54" t="s">
        <v>146</v>
      </c>
      <c r="I299" s="57" t="s">
        <v>21</v>
      </c>
      <c r="J299" s="31"/>
      <c r="K299" s="60" t="s">
        <v>121</v>
      </c>
      <c r="L299" s="60" t="s">
        <v>121</v>
      </c>
      <c r="M299" s="70" t="s">
        <v>374</v>
      </c>
      <c r="N299" s="38" t="s">
        <v>382</v>
      </c>
      <c r="O299" s="69"/>
    </row>
    <row r="300" customFormat="false" ht="15" hidden="false" customHeight="false" outlineLevel="0" collapsed="false">
      <c r="A300" s="53"/>
      <c r="B300" s="54"/>
      <c r="C300" s="54"/>
      <c r="D300" s="55"/>
      <c r="E300" s="55"/>
      <c r="F300" s="55"/>
      <c r="G300" s="56"/>
      <c r="H300" s="54"/>
      <c r="I300" s="57"/>
      <c r="J300" s="31"/>
      <c r="M300" s="40"/>
      <c r="O300" s="32"/>
    </row>
    <row r="301" customFormat="false" ht="15" hidden="false" customHeight="false" outlineLevel="0" collapsed="false">
      <c r="A301" s="53" t="n">
        <v>151</v>
      </c>
      <c r="B301" s="54" t="s">
        <v>383</v>
      </c>
      <c r="C301" s="54" t="s">
        <v>384</v>
      </c>
      <c r="D301" s="55" t="n">
        <v>44</v>
      </c>
      <c r="E301" s="55" t="n">
        <f aca="false">D301*16</f>
        <v>704</v>
      </c>
      <c r="F301" s="55"/>
      <c r="G301" s="56" t="s">
        <v>19</v>
      </c>
      <c r="H301" s="54" t="s">
        <v>385</v>
      </c>
      <c r="I301" s="57" t="s">
        <v>21</v>
      </c>
      <c r="J301" s="31"/>
      <c r="K301" s="60" t="s">
        <v>121</v>
      </c>
      <c r="L301" s="60" t="s">
        <v>121</v>
      </c>
      <c r="M301" s="70" t="s">
        <v>374</v>
      </c>
      <c r="N301" s="38" t="s">
        <v>379</v>
      </c>
      <c r="O301" s="69"/>
    </row>
    <row r="302" customFormat="false" ht="15" hidden="false" customHeight="false" outlineLevel="0" collapsed="false">
      <c r="A302" s="53"/>
      <c r="B302" s="54"/>
      <c r="C302" s="54"/>
      <c r="D302" s="55"/>
      <c r="E302" s="55"/>
      <c r="F302" s="55"/>
      <c r="G302" s="56"/>
      <c r="H302" s="54"/>
      <c r="I302" s="57"/>
      <c r="J302" s="31"/>
      <c r="O302" s="32"/>
    </row>
    <row r="303" customFormat="false" ht="15" hidden="false" customHeight="false" outlineLevel="0" collapsed="false">
      <c r="A303" s="53" t="n">
        <v>152</v>
      </c>
      <c r="B303" s="54" t="s">
        <v>386</v>
      </c>
      <c r="C303" s="54" t="s">
        <v>387</v>
      </c>
      <c r="D303" s="55" t="n">
        <v>8</v>
      </c>
      <c r="E303" s="55" t="n">
        <f aca="false">D303*16</f>
        <v>128</v>
      </c>
      <c r="F303" s="55"/>
      <c r="G303" s="56" t="s">
        <v>316</v>
      </c>
      <c r="H303" s="54" t="s">
        <v>104</v>
      </c>
      <c r="I303" s="57" t="s">
        <v>21</v>
      </c>
      <c r="J303" s="31"/>
      <c r="K303" s="35"/>
      <c r="L303" s="35"/>
      <c r="O303" s="32"/>
    </row>
    <row r="304" customFormat="false" ht="15" hidden="false" customHeight="false" outlineLevel="0" collapsed="false">
      <c r="A304" s="53"/>
      <c r="B304" s="54"/>
      <c r="C304" s="54"/>
      <c r="D304" s="55"/>
      <c r="E304" s="55"/>
      <c r="F304" s="55"/>
      <c r="G304" s="56"/>
      <c r="H304" s="54"/>
      <c r="I304" s="57"/>
      <c r="J304" s="31"/>
      <c r="O304" s="32"/>
    </row>
    <row r="305" customFormat="false" ht="15" hidden="false" customHeight="false" outlineLevel="0" collapsed="false">
      <c r="A305" s="53" t="n">
        <v>153</v>
      </c>
      <c r="B305" s="54" t="s">
        <v>388</v>
      </c>
      <c r="C305" s="54" t="s">
        <v>389</v>
      </c>
      <c r="D305" s="55" t="n">
        <v>16</v>
      </c>
      <c r="E305" s="55" t="n">
        <f aca="false">D305*16</f>
        <v>256</v>
      </c>
      <c r="F305" s="55"/>
      <c r="G305" s="56" t="s">
        <v>19</v>
      </c>
      <c r="H305" s="54" t="s">
        <v>146</v>
      </c>
      <c r="I305" s="57" t="s">
        <v>21</v>
      </c>
      <c r="J305" s="31"/>
      <c r="K305" s="60" t="s">
        <v>390</v>
      </c>
      <c r="L305" s="35"/>
      <c r="M305" s="0" t="s">
        <v>391</v>
      </c>
      <c r="N305" s="62" t="s">
        <v>143</v>
      </c>
      <c r="O305" s="73"/>
    </row>
    <row r="306" customFormat="false" ht="15" hidden="false" customHeight="false" outlineLevel="0" collapsed="false">
      <c r="A306" s="53"/>
      <c r="B306" s="54"/>
      <c r="C306" s="54"/>
      <c r="D306" s="55"/>
      <c r="E306" s="55"/>
      <c r="F306" s="55"/>
      <c r="G306" s="56"/>
      <c r="H306" s="54"/>
      <c r="I306" s="57"/>
      <c r="J306" s="31"/>
      <c r="O306" s="32"/>
    </row>
    <row r="307" customFormat="false" ht="15" hidden="false" customHeight="false" outlineLevel="0" collapsed="false">
      <c r="A307" s="53" t="n">
        <v>154</v>
      </c>
      <c r="B307" s="54" t="s">
        <v>392</v>
      </c>
      <c r="C307" s="54" t="s">
        <v>393</v>
      </c>
      <c r="D307" s="55" t="n">
        <v>20</v>
      </c>
      <c r="E307" s="55" t="n">
        <f aca="false">D307*16</f>
        <v>320</v>
      </c>
      <c r="F307" s="55"/>
      <c r="G307" s="56" t="s">
        <v>316</v>
      </c>
      <c r="H307" s="54" t="s">
        <v>104</v>
      </c>
      <c r="I307" s="57" t="s">
        <v>21</v>
      </c>
      <c r="J307" s="31"/>
      <c r="K307" s="35"/>
      <c r="L307" s="35"/>
      <c r="O307" s="32"/>
    </row>
    <row r="308" customFormat="false" ht="15" hidden="false" customHeight="false" outlineLevel="0" collapsed="false">
      <c r="A308" s="53"/>
      <c r="B308" s="54"/>
      <c r="C308" s="54"/>
      <c r="D308" s="55"/>
      <c r="E308" s="55"/>
      <c r="F308" s="55"/>
      <c r="G308" s="56"/>
      <c r="H308" s="54"/>
      <c r="I308" s="57"/>
      <c r="J308" s="31"/>
      <c r="O308" s="32"/>
    </row>
    <row r="309" customFormat="false" ht="15" hidden="false" customHeight="false" outlineLevel="0" collapsed="false">
      <c r="A309" s="53" t="n">
        <v>155</v>
      </c>
      <c r="B309" s="54" t="s">
        <v>394</v>
      </c>
      <c r="C309" s="54" t="s">
        <v>395</v>
      </c>
      <c r="D309" s="55" t="n">
        <v>1</v>
      </c>
      <c r="E309" s="55" t="n">
        <f aca="false">D309*16</f>
        <v>16</v>
      </c>
      <c r="F309" s="55"/>
      <c r="G309" s="56" t="s">
        <v>19</v>
      </c>
      <c r="H309" s="54" t="s">
        <v>96</v>
      </c>
      <c r="I309" s="57" t="s">
        <v>100</v>
      </c>
      <c r="J309" s="31"/>
      <c r="K309" s="47"/>
      <c r="L309" s="47"/>
      <c r="O309" s="32"/>
    </row>
    <row r="310" customFormat="false" ht="15" hidden="false" customHeight="false" outlineLevel="0" collapsed="false">
      <c r="A310" s="53"/>
      <c r="B310" s="54"/>
      <c r="C310" s="54"/>
      <c r="D310" s="55"/>
      <c r="E310" s="55"/>
      <c r="F310" s="55"/>
      <c r="G310" s="56"/>
      <c r="H310" s="54"/>
      <c r="I310" s="57"/>
      <c r="J310" s="31"/>
      <c r="O310" s="32"/>
    </row>
    <row r="311" customFormat="false" ht="15" hidden="false" customHeight="false" outlineLevel="0" collapsed="false">
      <c r="A311" s="53" t="n">
        <v>156</v>
      </c>
      <c r="B311" s="54" t="s">
        <v>396</v>
      </c>
      <c r="C311" s="54" t="s">
        <v>239</v>
      </c>
      <c r="D311" s="55" t="n">
        <v>1</v>
      </c>
      <c r="E311" s="55" t="n">
        <f aca="false">D311*16</f>
        <v>16</v>
      </c>
      <c r="F311" s="55" t="n">
        <v>16</v>
      </c>
      <c r="G311" s="56" t="s">
        <v>19</v>
      </c>
      <c r="H311" s="54" t="s">
        <v>104</v>
      </c>
      <c r="I311" s="57" t="s">
        <v>21</v>
      </c>
      <c r="J311" s="31"/>
      <c r="K311" s="60" t="s">
        <v>397</v>
      </c>
      <c r="L311" s="60" t="s">
        <v>397</v>
      </c>
      <c r="M311" s="0" t="s">
        <v>398</v>
      </c>
      <c r="N311" s="38" t="s">
        <v>375</v>
      </c>
      <c r="O311" s="69"/>
      <c r="P311" s="39" t="n">
        <v>40133</v>
      </c>
    </row>
    <row r="312" customFormat="false" ht="15" hidden="false" customHeight="false" outlineLevel="0" collapsed="false">
      <c r="A312" s="53"/>
      <c r="B312" s="54"/>
      <c r="C312" s="54"/>
      <c r="D312" s="55"/>
      <c r="E312" s="55"/>
      <c r="F312" s="55"/>
      <c r="G312" s="56"/>
      <c r="H312" s="54"/>
      <c r="I312" s="57"/>
      <c r="J312" s="31"/>
      <c r="O312" s="32"/>
    </row>
    <row r="313" customFormat="false" ht="15" hidden="false" customHeight="false" outlineLevel="0" collapsed="false">
      <c r="A313" s="53" t="n">
        <v>157</v>
      </c>
      <c r="B313" s="54" t="s">
        <v>399</v>
      </c>
      <c r="C313" s="54" t="s">
        <v>400</v>
      </c>
      <c r="D313" s="55" t="n">
        <v>1</v>
      </c>
      <c r="E313" s="55" t="n">
        <f aca="false">D313*16</f>
        <v>16</v>
      </c>
      <c r="F313" s="55" t="n">
        <v>16</v>
      </c>
      <c r="G313" s="56" t="s">
        <v>19</v>
      </c>
      <c r="H313" s="54" t="s">
        <v>104</v>
      </c>
      <c r="I313" s="57" t="s">
        <v>21</v>
      </c>
      <c r="J313" s="31"/>
      <c r="K313" s="35"/>
      <c r="L313" s="35"/>
      <c r="N313" s="38" t="s">
        <v>375</v>
      </c>
      <c r="O313" s="69"/>
      <c r="P313" s="39" t="n">
        <v>40133</v>
      </c>
    </row>
    <row r="314" customFormat="false" ht="15" hidden="false" customHeight="false" outlineLevel="0" collapsed="false">
      <c r="A314" s="53"/>
      <c r="B314" s="54"/>
      <c r="C314" s="54"/>
      <c r="D314" s="55"/>
      <c r="E314" s="55"/>
      <c r="F314" s="55"/>
      <c r="G314" s="56"/>
      <c r="H314" s="54"/>
      <c r="I314" s="57"/>
      <c r="J314" s="31"/>
      <c r="O314" s="32"/>
    </row>
    <row r="315" customFormat="false" ht="15" hidden="false" customHeight="false" outlineLevel="0" collapsed="false">
      <c r="A315" s="53" t="n">
        <v>158</v>
      </c>
      <c r="B315" s="54" t="s">
        <v>401</v>
      </c>
      <c r="C315" s="54" t="s">
        <v>400</v>
      </c>
      <c r="D315" s="55" t="n">
        <v>1</v>
      </c>
      <c r="E315" s="55" t="n">
        <f aca="false">D315*16</f>
        <v>16</v>
      </c>
      <c r="F315" s="55"/>
      <c r="G315" s="56" t="s">
        <v>19</v>
      </c>
      <c r="H315" s="54" t="s">
        <v>96</v>
      </c>
      <c r="I315" s="57" t="s">
        <v>100</v>
      </c>
      <c r="J315" s="31"/>
      <c r="K315" s="47"/>
      <c r="L315" s="47"/>
      <c r="O315" s="32"/>
    </row>
    <row r="316" customFormat="false" ht="15" hidden="false" customHeight="false" outlineLevel="0" collapsed="false">
      <c r="A316" s="53"/>
      <c r="B316" s="54"/>
      <c r="C316" s="54"/>
      <c r="D316" s="55"/>
      <c r="E316" s="55"/>
      <c r="F316" s="55"/>
      <c r="G316" s="56"/>
      <c r="H316" s="54"/>
      <c r="I316" s="57"/>
      <c r="J316" s="31"/>
      <c r="O316" s="32"/>
    </row>
    <row r="317" customFormat="false" ht="15" hidden="false" customHeight="false" outlineLevel="0" collapsed="false">
      <c r="A317" s="53" t="n">
        <v>159</v>
      </c>
      <c r="B317" s="54" t="s">
        <v>402</v>
      </c>
      <c r="C317" s="54" t="s">
        <v>403</v>
      </c>
      <c r="D317" s="55" t="n">
        <v>3</v>
      </c>
      <c r="E317" s="55" t="n">
        <f aca="false">D317*16</f>
        <v>48</v>
      </c>
      <c r="F317" s="55"/>
      <c r="G317" s="56" t="s">
        <v>19</v>
      </c>
      <c r="H317" s="54" t="s">
        <v>96</v>
      </c>
      <c r="I317" s="57" t="s">
        <v>100</v>
      </c>
      <c r="J317" s="31"/>
      <c r="K317" s="47"/>
      <c r="L317" s="47"/>
      <c r="O317" s="32"/>
    </row>
    <row r="318" customFormat="false" ht="15" hidden="false" customHeight="false" outlineLevel="0" collapsed="false">
      <c r="A318" s="53"/>
      <c r="B318" s="54"/>
      <c r="C318" s="54"/>
      <c r="D318" s="55"/>
      <c r="E318" s="55"/>
      <c r="F318" s="55"/>
      <c r="G318" s="56"/>
      <c r="H318" s="54"/>
      <c r="I318" s="57"/>
      <c r="J318" s="31"/>
      <c r="O318" s="32"/>
    </row>
    <row r="319" customFormat="false" ht="15" hidden="false" customHeight="false" outlineLevel="0" collapsed="false">
      <c r="A319" s="53" t="n">
        <v>160</v>
      </c>
      <c r="B319" s="54" t="s">
        <v>404</v>
      </c>
      <c r="C319" s="54" t="s">
        <v>405</v>
      </c>
      <c r="D319" s="55" t="n">
        <v>3</v>
      </c>
      <c r="E319" s="55" t="n">
        <f aca="false">D319*16</f>
        <v>48</v>
      </c>
      <c r="F319" s="55" t="n">
        <v>48</v>
      </c>
      <c r="G319" s="56" t="s">
        <v>19</v>
      </c>
      <c r="H319" s="54" t="s">
        <v>104</v>
      </c>
      <c r="I319" s="57" t="s">
        <v>21</v>
      </c>
      <c r="J319" s="31"/>
      <c r="K319" s="60" t="s">
        <v>397</v>
      </c>
      <c r="L319" s="60" t="s">
        <v>397</v>
      </c>
      <c r="M319" s="0" t="s">
        <v>398</v>
      </c>
      <c r="N319" s="38" t="s">
        <v>375</v>
      </c>
      <c r="O319" s="24"/>
      <c r="P319" s="39" t="n">
        <v>40133</v>
      </c>
    </row>
    <row r="320" customFormat="false" ht="15" hidden="false" customHeight="false" outlineLevel="0" collapsed="false">
      <c r="A320" s="53"/>
      <c r="B320" s="54"/>
      <c r="C320" s="54"/>
      <c r="D320" s="55"/>
      <c r="E320" s="55"/>
      <c r="F320" s="55"/>
      <c r="G320" s="56"/>
      <c r="H320" s="54"/>
      <c r="I320" s="57"/>
      <c r="J320" s="31"/>
      <c r="O320" s="32"/>
    </row>
    <row r="321" customFormat="false" ht="15" hidden="false" customHeight="false" outlineLevel="0" collapsed="false">
      <c r="A321" s="53" t="n">
        <v>161</v>
      </c>
      <c r="B321" s="54" t="s">
        <v>406</v>
      </c>
      <c r="C321" s="54" t="s">
        <v>407</v>
      </c>
      <c r="D321" s="55" t="n">
        <v>1</v>
      </c>
      <c r="E321" s="55" t="n">
        <f aca="false">D321*16</f>
        <v>16</v>
      </c>
      <c r="F321" s="55" t="n">
        <v>16</v>
      </c>
      <c r="G321" s="56" t="s">
        <v>19</v>
      </c>
      <c r="H321" s="54" t="s">
        <v>104</v>
      </c>
      <c r="I321" s="57" t="s">
        <v>21</v>
      </c>
      <c r="J321" s="31"/>
      <c r="K321" s="60" t="s">
        <v>397</v>
      </c>
      <c r="L321" s="60" t="s">
        <v>397</v>
      </c>
      <c r="M321" s="0" t="s">
        <v>398</v>
      </c>
      <c r="N321" s="38" t="s">
        <v>375</v>
      </c>
      <c r="O321" s="24"/>
      <c r="P321" s="39" t="n">
        <v>40133</v>
      </c>
    </row>
    <row r="322" customFormat="false" ht="15" hidden="false" customHeight="false" outlineLevel="0" collapsed="false">
      <c r="A322" s="53"/>
      <c r="B322" s="54"/>
      <c r="C322" s="54"/>
      <c r="D322" s="55"/>
      <c r="E322" s="55"/>
      <c r="F322" s="55"/>
      <c r="G322" s="56"/>
      <c r="H322" s="54"/>
      <c r="I322" s="57"/>
      <c r="J322" s="31"/>
      <c r="O322" s="32"/>
    </row>
    <row r="323" customFormat="false" ht="15" hidden="false" customHeight="false" outlineLevel="0" collapsed="false">
      <c r="A323" s="53" t="n">
        <v>162</v>
      </c>
      <c r="B323" s="54" t="s">
        <v>408</v>
      </c>
      <c r="C323" s="54" t="s">
        <v>407</v>
      </c>
      <c r="D323" s="55" t="n">
        <v>1</v>
      </c>
      <c r="E323" s="55" t="n">
        <f aca="false">D323*16</f>
        <v>16</v>
      </c>
      <c r="F323" s="55"/>
      <c r="G323" s="56" t="s">
        <v>19</v>
      </c>
      <c r="H323" s="54" t="s">
        <v>96</v>
      </c>
      <c r="I323" s="57" t="s">
        <v>100</v>
      </c>
      <c r="J323" s="31"/>
      <c r="K323" s="47"/>
      <c r="L323" s="47"/>
      <c r="O323" s="32"/>
    </row>
    <row r="324" customFormat="false" ht="15" hidden="false" customHeight="false" outlineLevel="0" collapsed="false">
      <c r="A324" s="53"/>
      <c r="B324" s="54"/>
      <c r="C324" s="54"/>
      <c r="D324" s="55"/>
      <c r="E324" s="55"/>
      <c r="F324" s="55"/>
      <c r="G324" s="56"/>
      <c r="H324" s="54"/>
      <c r="I324" s="57"/>
      <c r="J324" s="31"/>
      <c r="O324" s="32"/>
    </row>
    <row r="325" customFormat="false" ht="15" hidden="false" customHeight="false" outlineLevel="0" collapsed="false">
      <c r="A325" s="53" t="n">
        <v>163</v>
      </c>
      <c r="B325" s="54" t="s">
        <v>409</v>
      </c>
      <c r="C325" s="54" t="s">
        <v>410</v>
      </c>
      <c r="D325" s="55" t="n">
        <v>1</v>
      </c>
      <c r="E325" s="55" t="n">
        <f aca="false">D325*16</f>
        <v>16</v>
      </c>
      <c r="F325" s="55"/>
      <c r="G325" s="56" t="s">
        <v>19</v>
      </c>
      <c r="H325" s="54" t="s">
        <v>96</v>
      </c>
      <c r="I325" s="57" t="s">
        <v>100</v>
      </c>
      <c r="J325" s="31"/>
      <c r="K325" s="47"/>
      <c r="L325" s="47"/>
      <c r="O325" s="32"/>
    </row>
    <row r="326" customFormat="false" ht="15" hidden="false" customHeight="false" outlineLevel="0" collapsed="false">
      <c r="A326" s="53"/>
      <c r="B326" s="54"/>
      <c r="C326" s="54"/>
      <c r="D326" s="55"/>
      <c r="E326" s="55"/>
      <c r="F326" s="55"/>
      <c r="G326" s="56"/>
      <c r="H326" s="54"/>
      <c r="I326" s="57"/>
      <c r="J326" s="31"/>
      <c r="O326" s="32"/>
    </row>
    <row r="327" customFormat="false" ht="15" hidden="false" customHeight="false" outlineLevel="0" collapsed="false">
      <c r="A327" s="53" t="n">
        <v>164</v>
      </c>
      <c r="B327" s="54" t="s">
        <v>411</v>
      </c>
      <c r="C327" s="54" t="s">
        <v>412</v>
      </c>
      <c r="D327" s="55" t="n">
        <v>1</v>
      </c>
      <c r="E327" s="55" t="n">
        <f aca="false">D327*16</f>
        <v>16</v>
      </c>
      <c r="F327" s="55" t="n">
        <v>16</v>
      </c>
      <c r="G327" s="56" t="s">
        <v>19</v>
      </c>
      <c r="H327" s="54" t="s">
        <v>104</v>
      </c>
      <c r="I327" s="57" t="s">
        <v>21</v>
      </c>
      <c r="J327" s="31"/>
      <c r="K327" s="60" t="s">
        <v>397</v>
      </c>
      <c r="L327" s="60" t="s">
        <v>397</v>
      </c>
      <c r="M327" s="0" t="s">
        <v>398</v>
      </c>
      <c r="N327" s="38" t="s">
        <v>375</v>
      </c>
      <c r="O327" s="24"/>
      <c r="P327" s="39" t="n">
        <v>40133</v>
      </c>
    </row>
    <row r="328" customFormat="false" ht="15" hidden="false" customHeight="false" outlineLevel="0" collapsed="false">
      <c r="A328" s="53"/>
      <c r="B328" s="54"/>
      <c r="C328" s="54"/>
      <c r="D328" s="55"/>
      <c r="E328" s="55"/>
      <c r="F328" s="55"/>
      <c r="G328" s="56"/>
      <c r="H328" s="54"/>
      <c r="I328" s="57"/>
      <c r="J328" s="31"/>
      <c r="N328" s="3"/>
      <c r="O328" s="32"/>
    </row>
    <row r="329" customFormat="false" ht="15" hidden="false" customHeight="false" outlineLevel="0" collapsed="false">
      <c r="A329" s="53" t="n">
        <v>165</v>
      </c>
      <c r="B329" s="54" t="s">
        <v>413</v>
      </c>
      <c r="C329" s="54" t="s">
        <v>414</v>
      </c>
      <c r="D329" s="55" t="n">
        <v>2</v>
      </c>
      <c r="E329" s="55" t="n">
        <f aca="false">D329*16</f>
        <v>32</v>
      </c>
      <c r="F329" s="55" t="n">
        <v>32</v>
      </c>
      <c r="G329" s="56" t="s">
        <v>19</v>
      </c>
      <c r="H329" s="54" t="s">
        <v>104</v>
      </c>
      <c r="I329" s="57" t="s">
        <v>21</v>
      </c>
      <c r="J329" s="31"/>
      <c r="K329" s="60" t="s">
        <v>397</v>
      </c>
      <c r="L329" s="60" t="s">
        <v>397</v>
      </c>
      <c r="M329" s="0" t="s">
        <v>398</v>
      </c>
      <c r="N329" s="38" t="s">
        <v>375</v>
      </c>
      <c r="O329" s="24"/>
      <c r="P329" s="39" t="n">
        <v>40133</v>
      </c>
    </row>
    <row r="330" customFormat="false" ht="15" hidden="false" customHeight="false" outlineLevel="0" collapsed="false">
      <c r="A330" s="53"/>
      <c r="B330" s="54"/>
      <c r="C330" s="54"/>
      <c r="D330" s="55"/>
      <c r="E330" s="55"/>
      <c r="F330" s="55"/>
      <c r="G330" s="56"/>
      <c r="H330" s="54"/>
      <c r="I330" s="57"/>
      <c r="J330" s="31"/>
      <c r="O330" s="32"/>
    </row>
    <row r="331" customFormat="false" ht="15" hidden="false" customHeight="false" outlineLevel="0" collapsed="false">
      <c r="A331" s="53" t="n">
        <v>166</v>
      </c>
      <c r="B331" s="54" t="s">
        <v>415</v>
      </c>
      <c r="C331" s="54" t="s">
        <v>416</v>
      </c>
      <c r="D331" s="55" t="n">
        <v>2</v>
      </c>
      <c r="E331" s="55" t="n">
        <f aca="false">D331*16</f>
        <v>32</v>
      </c>
      <c r="F331" s="55"/>
      <c r="G331" s="56" t="s">
        <v>19</v>
      </c>
      <c r="H331" s="54" t="s">
        <v>96</v>
      </c>
      <c r="I331" s="57" t="s">
        <v>100</v>
      </c>
      <c r="J331" s="31"/>
      <c r="K331" s="47"/>
      <c r="L331" s="47"/>
      <c r="O331" s="32"/>
      <c r="P331" s="39"/>
    </row>
    <row r="332" customFormat="false" ht="15" hidden="false" customHeight="false" outlineLevel="0" collapsed="false">
      <c r="A332" s="53"/>
      <c r="B332" s="54"/>
      <c r="C332" s="54"/>
      <c r="D332" s="55"/>
      <c r="E332" s="55"/>
      <c r="F332" s="55"/>
      <c r="G332" s="56"/>
      <c r="H332" s="54"/>
      <c r="I332" s="57"/>
      <c r="J332" s="31"/>
      <c r="O332" s="32"/>
    </row>
    <row r="333" customFormat="false" ht="15" hidden="false" customHeight="false" outlineLevel="0" collapsed="false">
      <c r="A333" s="53" t="n">
        <v>167</v>
      </c>
      <c r="B333" s="54" t="s">
        <v>417</v>
      </c>
      <c r="C333" s="54" t="s">
        <v>418</v>
      </c>
      <c r="D333" s="55" t="n">
        <v>10</v>
      </c>
      <c r="E333" s="55" t="n">
        <f aca="false">D333*16</f>
        <v>160</v>
      </c>
      <c r="F333" s="55" t="n">
        <v>180</v>
      </c>
      <c r="G333" s="56" t="s">
        <v>19</v>
      </c>
      <c r="H333" s="54" t="s">
        <v>104</v>
      </c>
      <c r="I333" s="57" t="s">
        <v>21</v>
      </c>
      <c r="J333" s="31"/>
      <c r="K333" s="60" t="s">
        <v>397</v>
      </c>
      <c r="L333" s="60" t="s">
        <v>397</v>
      </c>
      <c r="M333" s="0" t="s">
        <v>398</v>
      </c>
      <c r="N333" s="38" t="s">
        <v>375</v>
      </c>
      <c r="O333" s="24"/>
      <c r="P333" s="39" t="n">
        <v>40133</v>
      </c>
    </row>
    <row r="334" customFormat="false" ht="15" hidden="false" customHeight="false" outlineLevel="0" collapsed="false">
      <c r="A334" s="53"/>
      <c r="B334" s="54"/>
      <c r="C334" s="54"/>
      <c r="D334" s="55"/>
      <c r="E334" s="55"/>
      <c r="F334" s="55"/>
      <c r="G334" s="56"/>
      <c r="H334" s="54"/>
      <c r="I334" s="57"/>
      <c r="J334" s="31"/>
      <c r="O334" s="32"/>
    </row>
    <row r="335" customFormat="false" ht="15" hidden="false" customHeight="false" outlineLevel="0" collapsed="false">
      <c r="A335" s="53" t="n">
        <v>168</v>
      </c>
      <c r="B335" s="54" t="s">
        <v>419</v>
      </c>
      <c r="C335" s="54" t="s">
        <v>420</v>
      </c>
      <c r="D335" s="55" t="n">
        <v>1</v>
      </c>
      <c r="E335" s="55" t="n">
        <f aca="false">D335*16</f>
        <v>16</v>
      </c>
      <c r="F335" s="55"/>
      <c r="G335" s="56" t="s">
        <v>316</v>
      </c>
      <c r="H335" s="54" t="s">
        <v>96</v>
      </c>
      <c r="I335" s="57" t="s">
        <v>100</v>
      </c>
      <c r="J335" s="31"/>
      <c r="K335" s="47"/>
      <c r="L335" s="47"/>
      <c r="O335" s="32"/>
    </row>
    <row r="336" customFormat="false" ht="15" hidden="false" customHeight="false" outlineLevel="0" collapsed="false">
      <c r="A336" s="53"/>
      <c r="B336" s="54"/>
      <c r="C336" s="54"/>
      <c r="D336" s="55"/>
      <c r="E336" s="55"/>
      <c r="F336" s="55"/>
      <c r="G336" s="56"/>
      <c r="H336" s="54"/>
      <c r="I336" s="57"/>
      <c r="J336" s="31"/>
      <c r="O336" s="32"/>
    </row>
    <row r="337" customFormat="false" ht="15" hidden="false" customHeight="false" outlineLevel="0" collapsed="false">
      <c r="A337" s="53" t="n">
        <v>169</v>
      </c>
      <c r="B337" s="54" t="s">
        <v>421</v>
      </c>
      <c r="C337" s="54" t="s">
        <v>422</v>
      </c>
      <c r="D337" s="55" t="n">
        <v>4</v>
      </c>
      <c r="E337" s="55" t="n">
        <f aca="false">D337*16</f>
        <v>64</v>
      </c>
      <c r="F337" s="55" t="n">
        <v>75</v>
      </c>
      <c r="G337" s="56" t="s">
        <v>108</v>
      </c>
      <c r="H337" s="54" t="s">
        <v>104</v>
      </c>
      <c r="I337" s="57" t="s">
        <v>21</v>
      </c>
      <c r="J337" s="31"/>
      <c r="K337" s="60" t="s">
        <v>397</v>
      </c>
      <c r="L337" s="60" t="s">
        <v>397</v>
      </c>
      <c r="M337" s="0" t="s">
        <v>423</v>
      </c>
      <c r="N337" s="38" t="s">
        <v>375</v>
      </c>
      <c r="O337" s="24"/>
      <c r="P337" s="39" t="n">
        <v>40133</v>
      </c>
    </row>
    <row r="338" customFormat="false" ht="15" hidden="false" customHeight="false" outlineLevel="0" collapsed="false">
      <c r="A338" s="53"/>
      <c r="B338" s="54"/>
      <c r="C338" s="54"/>
      <c r="D338" s="55"/>
      <c r="E338" s="55"/>
      <c r="F338" s="55"/>
      <c r="G338" s="56"/>
      <c r="H338" s="54"/>
      <c r="I338" s="57"/>
      <c r="J338" s="31"/>
      <c r="O338" s="32"/>
    </row>
    <row r="339" customFormat="false" ht="15" hidden="false" customHeight="false" outlineLevel="0" collapsed="false">
      <c r="A339" s="53" t="n">
        <v>170</v>
      </c>
      <c r="B339" s="54" t="s">
        <v>424</v>
      </c>
      <c r="C339" s="54" t="s">
        <v>425</v>
      </c>
      <c r="D339" s="55" t="n">
        <v>1</v>
      </c>
      <c r="E339" s="55" t="n">
        <f aca="false">D339*16</f>
        <v>16</v>
      </c>
      <c r="F339" s="55" t="n">
        <v>16</v>
      </c>
      <c r="G339" s="56" t="s">
        <v>316</v>
      </c>
      <c r="H339" s="54" t="s">
        <v>104</v>
      </c>
      <c r="I339" s="57" t="s">
        <v>21</v>
      </c>
      <c r="J339" s="31"/>
      <c r="K339" s="60" t="s">
        <v>397</v>
      </c>
      <c r="L339" s="60" t="s">
        <v>397</v>
      </c>
      <c r="M339" s="0" t="s">
        <v>398</v>
      </c>
      <c r="N339" s="38" t="s">
        <v>375</v>
      </c>
      <c r="O339" s="24"/>
      <c r="P339" s="39" t="n">
        <v>40133</v>
      </c>
    </row>
    <row r="340" customFormat="false" ht="15" hidden="false" customHeight="false" outlineLevel="0" collapsed="false">
      <c r="A340" s="53"/>
      <c r="B340" s="54"/>
      <c r="C340" s="54"/>
      <c r="D340" s="55"/>
      <c r="E340" s="55"/>
      <c r="F340" s="55"/>
      <c r="G340" s="56"/>
      <c r="H340" s="54"/>
      <c r="I340" s="57"/>
      <c r="J340" s="31"/>
      <c r="O340" s="32"/>
    </row>
    <row r="341" customFormat="false" ht="15" hidden="false" customHeight="false" outlineLevel="0" collapsed="false">
      <c r="A341" s="53" t="n">
        <v>171</v>
      </c>
      <c r="B341" s="54" t="s">
        <v>426</v>
      </c>
      <c r="C341" s="54" t="s">
        <v>427</v>
      </c>
      <c r="D341" s="55" t="n">
        <v>4</v>
      </c>
      <c r="E341" s="55" t="n">
        <f aca="false">D341*16</f>
        <v>64</v>
      </c>
      <c r="F341" s="55" t="n">
        <v>75</v>
      </c>
      <c r="G341" s="56" t="s">
        <v>108</v>
      </c>
      <c r="H341" s="54" t="s">
        <v>428</v>
      </c>
      <c r="I341" s="57" t="s">
        <v>21</v>
      </c>
      <c r="J341" s="31"/>
      <c r="K341" s="60" t="s">
        <v>397</v>
      </c>
      <c r="L341" s="60" t="s">
        <v>397</v>
      </c>
      <c r="M341" s="0" t="s">
        <v>398</v>
      </c>
      <c r="N341" s="38" t="s">
        <v>375</v>
      </c>
      <c r="O341" s="24"/>
      <c r="P341" s="39" t="n">
        <v>40133</v>
      </c>
    </row>
    <row r="342" customFormat="false" ht="15" hidden="false" customHeight="false" outlineLevel="0" collapsed="false">
      <c r="A342" s="53"/>
      <c r="B342" s="54"/>
      <c r="C342" s="54"/>
      <c r="D342" s="55"/>
      <c r="E342" s="55"/>
      <c r="F342" s="55"/>
      <c r="G342" s="56"/>
      <c r="H342" s="54"/>
      <c r="I342" s="57"/>
      <c r="J342" s="31"/>
      <c r="O342" s="32"/>
    </row>
    <row r="343" customFormat="false" ht="15" hidden="false" customHeight="false" outlineLevel="0" collapsed="false">
      <c r="A343" s="53" t="n">
        <v>172</v>
      </c>
      <c r="B343" s="54" t="s">
        <v>429</v>
      </c>
      <c r="C343" s="54" t="s">
        <v>430</v>
      </c>
      <c r="D343" s="55" t="n">
        <v>12</v>
      </c>
      <c r="E343" s="55" t="n">
        <f aca="false">D343*16</f>
        <v>192</v>
      </c>
      <c r="F343" s="74" t="n">
        <v>250</v>
      </c>
      <c r="G343" s="56" t="s">
        <v>108</v>
      </c>
      <c r="H343" s="54" t="s">
        <v>44</v>
      </c>
      <c r="I343" s="57" t="s">
        <v>21</v>
      </c>
      <c r="J343" s="31"/>
      <c r="K343" s="60" t="s">
        <v>397</v>
      </c>
      <c r="L343" s="60" t="s">
        <v>397</v>
      </c>
      <c r="M343" s="75" t="s">
        <v>431</v>
      </c>
      <c r="N343" s="38" t="s">
        <v>432</v>
      </c>
      <c r="O343" s="24"/>
      <c r="P343" s="39" t="n">
        <v>40133</v>
      </c>
    </row>
    <row r="344" customFormat="false" ht="15" hidden="false" customHeight="false" outlineLevel="0" collapsed="false">
      <c r="A344" s="53"/>
      <c r="B344" s="54"/>
      <c r="C344" s="54"/>
      <c r="D344" s="55"/>
      <c r="E344" s="55"/>
      <c r="F344" s="55"/>
      <c r="G344" s="56"/>
      <c r="H344" s="54"/>
      <c r="I344" s="57"/>
      <c r="J344" s="31"/>
      <c r="O344" s="32"/>
    </row>
    <row r="345" customFormat="false" ht="15" hidden="false" customHeight="false" outlineLevel="0" collapsed="false">
      <c r="A345" s="53" t="n">
        <v>173</v>
      </c>
      <c r="B345" s="54" t="s">
        <v>433</v>
      </c>
      <c r="C345" s="54" t="s">
        <v>434</v>
      </c>
      <c r="D345" s="55" t="n">
        <v>4</v>
      </c>
      <c r="E345" s="55" t="n">
        <f aca="false">D345*16</f>
        <v>64</v>
      </c>
      <c r="F345" s="55"/>
      <c r="G345" s="56" t="s">
        <v>19</v>
      </c>
      <c r="H345" s="54" t="s">
        <v>104</v>
      </c>
      <c r="I345" s="57" t="s">
        <v>21</v>
      </c>
      <c r="J345" s="31"/>
      <c r="K345" s="35"/>
      <c r="L345" s="35"/>
      <c r="M345" s="0" t="s">
        <v>435</v>
      </c>
      <c r="O345" s="32"/>
    </row>
    <row r="346" customFormat="false" ht="15" hidden="false" customHeight="false" outlineLevel="0" collapsed="false">
      <c r="A346" s="53"/>
      <c r="B346" s="54"/>
      <c r="C346" s="54"/>
      <c r="D346" s="55"/>
      <c r="E346" s="55"/>
      <c r="F346" s="55"/>
      <c r="G346" s="56"/>
      <c r="H346" s="54"/>
      <c r="I346" s="57"/>
      <c r="J346" s="31"/>
      <c r="O346" s="32"/>
    </row>
    <row r="347" customFormat="false" ht="15" hidden="false" customHeight="false" outlineLevel="0" collapsed="false">
      <c r="A347" s="53" t="n">
        <v>174</v>
      </c>
      <c r="B347" s="54" t="s">
        <v>436</v>
      </c>
      <c r="C347" s="54" t="s">
        <v>437</v>
      </c>
      <c r="D347" s="55" t="n">
        <v>1</v>
      </c>
      <c r="E347" s="55" t="n">
        <f aca="false">D347*16</f>
        <v>16</v>
      </c>
      <c r="F347" s="55"/>
      <c r="G347" s="56" t="s">
        <v>19</v>
      </c>
      <c r="H347" s="54" t="s">
        <v>104</v>
      </c>
      <c r="I347" s="57" t="s">
        <v>21</v>
      </c>
      <c r="J347" s="31"/>
      <c r="K347" s="60" t="s">
        <v>397</v>
      </c>
      <c r="L347" s="60" t="s">
        <v>397</v>
      </c>
      <c r="M347" s="0" t="s">
        <v>391</v>
      </c>
      <c r="N347" s="62" t="s">
        <v>143</v>
      </c>
      <c r="O347" s="73"/>
    </row>
    <row r="348" customFormat="false" ht="15" hidden="false" customHeight="false" outlineLevel="0" collapsed="false">
      <c r="A348" s="53"/>
      <c r="B348" s="54"/>
      <c r="C348" s="54"/>
      <c r="D348" s="55"/>
      <c r="E348" s="55"/>
      <c r="F348" s="55"/>
      <c r="G348" s="56"/>
      <c r="H348" s="54"/>
      <c r="I348" s="57"/>
      <c r="J348" s="31"/>
      <c r="O348" s="32"/>
    </row>
    <row r="349" customFormat="false" ht="15" hidden="false" customHeight="false" outlineLevel="0" collapsed="false">
      <c r="A349" s="53" t="n">
        <v>175</v>
      </c>
      <c r="B349" s="54" t="s">
        <v>438</v>
      </c>
      <c r="C349" s="54" t="s">
        <v>437</v>
      </c>
      <c r="D349" s="55" t="n">
        <v>1</v>
      </c>
      <c r="E349" s="55" t="n">
        <f aca="false">D349*16</f>
        <v>16</v>
      </c>
      <c r="F349" s="55"/>
      <c r="G349" s="56" t="s">
        <v>19</v>
      </c>
      <c r="H349" s="54" t="s">
        <v>104</v>
      </c>
      <c r="I349" s="57" t="s">
        <v>21</v>
      </c>
      <c r="J349" s="31"/>
      <c r="K349" s="60" t="s">
        <v>397</v>
      </c>
      <c r="L349" s="60" t="s">
        <v>397</v>
      </c>
      <c r="M349" s="0" t="s">
        <v>391</v>
      </c>
      <c r="N349" s="62" t="s">
        <v>143</v>
      </c>
      <c r="O349" s="73"/>
    </row>
    <row r="350" customFormat="false" ht="15" hidden="false" customHeight="false" outlineLevel="0" collapsed="false">
      <c r="A350" s="53"/>
      <c r="B350" s="54"/>
      <c r="C350" s="54"/>
      <c r="D350" s="55"/>
      <c r="E350" s="55"/>
      <c r="F350" s="55"/>
      <c r="G350" s="56"/>
      <c r="H350" s="54"/>
      <c r="I350" s="57"/>
      <c r="J350" s="31"/>
      <c r="O350" s="32"/>
    </row>
    <row r="351" customFormat="false" ht="15" hidden="false" customHeight="false" outlineLevel="0" collapsed="false">
      <c r="A351" s="53" t="n">
        <v>176</v>
      </c>
      <c r="B351" s="54" t="s">
        <v>439</v>
      </c>
      <c r="C351" s="54" t="s">
        <v>440</v>
      </c>
      <c r="D351" s="55" t="n">
        <v>1</v>
      </c>
      <c r="E351" s="55" t="n">
        <f aca="false">D351*16</f>
        <v>16</v>
      </c>
      <c r="F351" s="55"/>
      <c r="G351" s="56" t="s">
        <v>119</v>
      </c>
      <c r="H351" s="54" t="s">
        <v>96</v>
      </c>
      <c r="I351" s="57" t="s">
        <v>100</v>
      </c>
      <c r="J351" s="31"/>
      <c r="K351" s="47"/>
      <c r="L351" s="47"/>
      <c r="O351" s="32"/>
    </row>
    <row r="352" customFormat="false" ht="15" hidden="false" customHeight="false" outlineLevel="0" collapsed="false">
      <c r="A352" s="53"/>
      <c r="B352" s="54"/>
      <c r="C352" s="54"/>
      <c r="D352" s="55"/>
      <c r="E352" s="55"/>
      <c r="F352" s="55"/>
      <c r="G352" s="56"/>
      <c r="H352" s="54"/>
      <c r="I352" s="57"/>
      <c r="J352" s="31"/>
      <c r="O352" s="32"/>
    </row>
    <row r="353" customFormat="false" ht="15" hidden="false" customHeight="false" outlineLevel="0" collapsed="false">
      <c r="A353" s="53" t="n">
        <v>177</v>
      </c>
      <c r="B353" s="54" t="s">
        <v>441</v>
      </c>
      <c r="C353" s="54" t="s">
        <v>442</v>
      </c>
      <c r="D353" s="55" t="n">
        <v>1</v>
      </c>
      <c r="E353" s="55" t="n">
        <f aca="false">D353*16</f>
        <v>16</v>
      </c>
      <c r="F353" s="55"/>
      <c r="G353" s="56" t="s">
        <v>119</v>
      </c>
      <c r="H353" s="54" t="s">
        <v>96</v>
      </c>
      <c r="I353" s="57" t="s">
        <v>100</v>
      </c>
      <c r="J353" s="31"/>
      <c r="K353" s="47"/>
      <c r="L353" s="47"/>
      <c r="O353" s="32"/>
    </row>
    <row r="354" customFormat="false" ht="15" hidden="false" customHeight="false" outlineLevel="0" collapsed="false">
      <c r="A354" s="53"/>
      <c r="B354" s="54"/>
      <c r="C354" s="54"/>
      <c r="D354" s="55"/>
      <c r="E354" s="55"/>
      <c r="F354" s="55"/>
      <c r="G354" s="56"/>
      <c r="H354" s="54"/>
      <c r="I354" s="57"/>
      <c r="J354" s="31"/>
      <c r="O354" s="32"/>
    </row>
    <row r="355" customFormat="false" ht="15" hidden="false" customHeight="false" outlineLevel="0" collapsed="false">
      <c r="A355" s="53" t="n">
        <v>178</v>
      </c>
      <c r="B355" s="54" t="s">
        <v>443</v>
      </c>
      <c r="C355" s="54" t="s">
        <v>444</v>
      </c>
      <c r="D355" s="55" t="n">
        <v>1</v>
      </c>
      <c r="E355" s="55" t="n">
        <f aca="false">D355*16</f>
        <v>16</v>
      </c>
      <c r="F355" s="55"/>
      <c r="G355" s="56" t="s">
        <v>119</v>
      </c>
      <c r="H355" s="54" t="s">
        <v>96</v>
      </c>
      <c r="I355" s="57" t="s">
        <v>100</v>
      </c>
      <c r="J355" s="31"/>
      <c r="K355" s="47"/>
      <c r="L355" s="47"/>
      <c r="O355" s="32"/>
    </row>
    <row r="356" customFormat="false" ht="15" hidden="false" customHeight="false" outlineLevel="0" collapsed="false">
      <c r="A356" s="53"/>
      <c r="B356" s="54"/>
      <c r="C356" s="54"/>
      <c r="D356" s="55"/>
      <c r="E356" s="55"/>
      <c r="F356" s="55"/>
      <c r="G356" s="56"/>
      <c r="H356" s="54"/>
      <c r="I356" s="57"/>
      <c r="J356" s="31"/>
      <c r="O356" s="32"/>
    </row>
    <row r="357" customFormat="false" ht="15" hidden="false" customHeight="false" outlineLevel="0" collapsed="false">
      <c r="A357" s="53" t="n">
        <v>179</v>
      </c>
      <c r="B357" s="54" t="s">
        <v>445</v>
      </c>
      <c r="C357" s="54" t="s">
        <v>446</v>
      </c>
      <c r="D357" s="55" t="n">
        <v>1</v>
      </c>
      <c r="E357" s="55" t="n">
        <f aca="false">D357*16</f>
        <v>16</v>
      </c>
      <c r="F357" s="55"/>
      <c r="G357" s="56" t="s">
        <v>119</v>
      </c>
      <c r="H357" s="54" t="s">
        <v>96</v>
      </c>
      <c r="I357" s="57" t="s">
        <v>100</v>
      </c>
      <c r="J357" s="31"/>
      <c r="K357" s="47"/>
      <c r="L357" s="47"/>
      <c r="O357" s="32"/>
    </row>
    <row r="358" customFormat="false" ht="15" hidden="false" customHeight="false" outlineLevel="0" collapsed="false">
      <c r="A358" s="53"/>
      <c r="B358" s="54"/>
      <c r="C358" s="54"/>
      <c r="D358" s="55"/>
      <c r="E358" s="55"/>
      <c r="F358" s="55"/>
      <c r="G358" s="56"/>
      <c r="H358" s="54"/>
      <c r="I358" s="57"/>
      <c r="J358" s="31"/>
      <c r="O358" s="32"/>
    </row>
    <row r="359" customFormat="false" ht="15" hidden="false" customHeight="false" outlineLevel="0" collapsed="false">
      <c r="A359" s="53" t="n">
        <v>180</v>
      </c>
      <c r="B359" s="54" t="s">
        <v>447</v>
      </c>
      <c r="C359" s="54" t="s">
        <v>448</v>
      </c>
      <c r="D359" s="55" t="n">
        <v>1</v>
      </c>
      <c r="E359" s="55" t="n">
        <f aca="false">D359*16</f>
        <v>16</v>
      </c>
      <c r="F359" s="55"/>
      <c r="G359" s="56" t="s">
        <v>119</v>
      </c>
      <c r="H359" s="54" t="s">
        <v>104</v>
      </c>
      <c r="I359" s="57" t="s">
        <v>21</v>
      </c>
      <c r="J359" s="31"/>
      <c r="K359" s="60" t="s">
        <v>121</v>
      </c>
      <c r="L359" s="60" t="s">
        <v>121</v>
      </c>
      <c r="M359" s="70" t="s">
        <v>142</v>
      </c>
      <c r="N359" s="71" t="s">
        <v>311</v>
      </c>
      <c r="O359" s="61"/>
    </row>
    <row r="360" customFormat="false" ht="15" hidden="false" customHeight="false" outlineLevel="0" collapsed="false">
      <c r="A360" s="53"/>
      <c r="B360" s="54"/>
      <c r="C360" s="54"/>
      <c r="D360" s="55"/>
      <c r="E360" s="55"/>
      <c r="F360" s="55"/>
      <c r="G360" s="56"/>
      <c r="H360" s="54"/>
      <c r="I360" s="57"/>
      <c r="J360" s="31"/>
      <c r="O360" s="32"/>
    </row>
    <row r="361" customFormat="false" ht="15" hidden="false" customHeight="false" outlineLevel="0" collapsed="false">
      <c r="A361" s="53" t="n">
        <v>181</v>
      </c>
      <c r="B361" s="54" t="s">
        <v>449</v>
      </c>
      <c r="C361" s="54" t="s">
        <v>448</v>
      </c>
      <c r="D361" s="55" t="n">
        <v>1</v>
      </c>
      <c r="E361" s="55" t="n">
        <f aca="false">D361*16</f>
        <v>16</v>
      </c>
      <c r="F361" s="55"/>
      <c r="G361" s="56" t="s">
        <v>103</v>
      </c>
      <c r="H361" s="54" t="s">
        <v>104</v>
      </c>
      <c r="I361" s="57" t="s">
        <v>21</v>
      </c>
      <c r="J361" s="31"/>
      <c r="K361" s="35"/>
      <c r="L361" s="35"/>
      <c r="O361" s="32"/>
    </row>
    <row r="362" customFormat="false" ht="15" hidden="false" customHeight="false" outlineLevel="0" collapsed="false">
      <c r="A362" s="53"/>
      <c r="B362" s="54"/>
      <c r="C362" s="54"/>
      <c r="D362" s="55"/>
      <c r="E362" s="55"/>
      <c r="F362" s="55"/>
      <c r="G362" s="56"/>
      <c r="H362" s="54"/>
      <c r="I362" s="57"/>
      <c r="J362" s="31"/>
      <c r="O362" s="32"/>
    </row>
    <row r="363" customFormat="false" ht="15" hidden="false" customHeight="false" outlineLevel="0" collapsed="false">
      <c r="A363" s="53" t="n">
        <v>182</v>
      </c>
      <c r="B363" s="54" t="s">
        <v>450</v>
      </c>
      <c r="C363" s="54" t="s">
        <v>451</v>
      </c>
      <c r="D363" s="55" t="n">
        <v>1</v>
      </c>
      <c r="E363" s="55" t="n">
        <f aca="false">D363*16</f>
        <v>16</v>
      </c>
      <c r="F363" s="55"/>
      <c r="G363" s="56" t="s">
        <v>103</v>
      </c>
      <c r="H363" s="54" t="s">
        <v>104</v>
      </c>
      <c r="I363" s="57" t="s">
        <v>21</v>
      </c>
      <c r="J363" s="31"/>
      <c r="K363" s="35"/>
      <c r="L363" s="35"/>
      <c r="O363" s="32"/>
    </row>
    <row r="364" customFormat="false" ht="15" hidden="false" customHeight="false" outlineLevel="0" collapsed="false">
      <c r="A364" s="53"/>
      <c r="B364" s="54"/>
      <c r="C364" s="54"/>
      <c r="D364" s="55"/>
      <c r="E364" s="55"/>
      <c r="F364" s="55"/>
      <c r="G364" s="56"/>
      <c r="H364" s="54"/>
      <c r="I364" s="57"/>
      <c r="J364" s="31"/>
      <c r="O364" s="32"/>
    </row>
    <row r="365" customFormat="false" ht="15" hidden="false" customHeight="false" outlineLevel="0" collapsed="false">
      <c r="A365" s="53" t="n">
        <v>183</v>
      </c>
      <c r="B365" s="54" t="s">
        <v>452</v>
      </c>
      <c r="C365" s="54" t="s">
        <v>451</v>
      </c>
      <c r="D365" s="55" t="n">
        <v>1</v>
      </c>
      <c r="E365" s="55" t="n">
        <f aca="false">D365*16</f>
        <v>16</v>
      </c>
      <c r="F365" s="55"/>
      <c r="G365" s="56" t="s">
        <v>103</v>
      </c>
      <c r="H365" s="54" t="s">
        <v>104</v>
      </c>
      <c r="I365" s="57" t="s">
        <v>21</v>
      </c>
      <c r="J365" s="31"/>
      <c r="K365" s="35"/>
      <c r="L365" s="35"/>
      <c r="O365" s="32"/>
    </row>
    <row r="366" customFormat="false" ht="15" hidden="false" customHeight="false" outlineLevel="0" collapsed="false">
      <c r="A366" s="53"/>
      <c r="B366" s="54"/>
      <c r="C366" s="54"/>
      <c r="D366" s="55"/>
      <c r="E366" s="55"/>
      <c r="F366" s="55"/>
      <c r="G366" s="56"/>
      <c r="H366" s="54"/>
      <c r="I366" s="57"/>
      <c r="J366" s="31"/>
      <c r="O366" s="32"/>
    </row>
    <row r="367" customFormat="false" ht="15" hidden="false" customHeight="false" outlineLevel="0" collapsed="false">
      <c r="A367" s="53" t="n">
        <v>184</v>
      </c>
      <c r="B367" s="54" t="s">
        <v>453</v>
      </c>
      <c r="C367" s="54" t="s">
        <v>454</v>
      </c>
      <c r="D367" s="55" t="n">
        <v>4</v>
      </c>
      <c r="E367" s="55" t="n">
        <f aca="false">D367*16</f>
        <v>64</v>
      </c>
      <c r="F367" s="55"/>
      <c r="G367" s="56" t="s">
        <v>103</v>
      </c>
      <c r="H367" s="54" t="s">
        <v>104</v>
      </c>
      <c r="I367" s="57" t="s">
        <v>21</v>
      </c>
      <c r="J367" s="31"/>
      <c r="K367" s="35"/>
      <c r="L367" s="35"/>
      <c r="O367" s="32"/>
    </row>
    <row r="368" customFormat="false" ht="15" hidden="false" customHeight="false" outlineLevel="0" collapsed="false">
      <c r="A368" s="53"/>
      <c r="B368" s="54"/>
      <c r="C368" s="54"/>
      <c r="D368" s="55"/>
      <c r="E368" s="55"/>
      <c r="F368" s="55"/>
      <c r="G368" s="56"/>
      <c r="H368" s="54"/>
      <c r="I368" s="57"/>
      <c r="J368" s="31"/>
      <c r="O368" s="32"/>
    </row>
    <row r="369" customFormat="false" ht="15" hidden="false" customHeight="false" outlineLevel="0" collapsed="false">
      <c r="A369" s="53" t="n">
        <v>185</v>
      </c>
      <c r="B369" s="54" t="s">
        <v>455</v>
      </c>
      <c r="C369" s="54" t="s">
        <v>456</v>
      </c>
      <c r="D369" s="55" t="n">
        <v>8</v>
      </c>
      <c r="E369" s="55" t="n">
        <f aca="false">D369*16</f>
        <v>128</v>
      </c>
      <c r="F369" s="55" t="n">
        <v>140</v>
      </c>
      <c r="G369" s="56" t="s">
        <v>19</v>
      </c>
      <c r="H369" s="54" t="s">
        <v>146</v>
      </c>
      <c r="I369" s="57" t="s">
        <v>21</v>
      </c>
      <c r="J369" s="31"/>
      <c r="K369" s="22"/>
      <c r="L369" s="22"/>
      <c r="M369" s="0" t="s">
        <v>457</v>
      </c>
      <c r="N369" s="38" t="s">
        <v>375</v>
      </c>
      <c r="O369" s="24"/>
      <c r="P369" s="39" t="n">
        <v>40133</v>
      </c>
    </row>
    <row r="370" customFormat="false" ht="15" hidden="false" customHeight="false" outlineLevel="0" collapsed="false">
      <c r="A370" s="53"/>
      <c r="B370" s="54"/>
      <c r="C370" s="54"/>
      <c r="D370" s="55"/>
      <c r="E370" s="55"/>
      <c r="F370" s="55"/>
      <c r="G370" s="56"/>
      <c r="H370" s="54"/>
      <c r="I370" s="57"/>
      <c r="J370" s="31"/>
      <c r="O370" s="32"/>
    </row>
    <row r="371" customFormat="false" ht="15" hidden="false" customHeight="false" outlineLevel="0" collapsed="false">
      <c r="A371" s="53" t="n">
        <v>186</v>
      </c>
      <c r="B371" s="54" t="s">
        <v>458</v>
      </c>
      <c r="C371" s="54" t="s">
        <v>459</v>
      </c>
      <c r="D371" s="55" t="n">
        <v>1</v>
      </c>
      <c r="E371" s="55" t="n">
        <f aca="false">D371*16</f>
        <v>16</v>
      </c>
      <c r="F371" s="55"/>
      <c r="G371" s="56" t="s">
        <v>108</v>
      </c>
      <c r="H371" s="54" t="s">
        <v>104</v>
      </c>
      <c r="I371" s="57" t="s">
        <v>21</v>
      </c>
      <c r="J371" s="31"/>
      <c r="K371" s="22"/>
      <c r="L371" s="22"/>
      <c r="M371" s="0" t="s">
        <v>460</v>
      </c>
      <c r="N371" s="23" t="s">
        <v>461</v>
      </c>
      <c r="O371" s="32"/>
    </row>
    <row r="372" customFormat="false" ht="15" hidden="false" customHeight="false" outlineLevel="0" collapsed="false">
      <c r="A372" s="53"/>
      <c r="B372" s="54"/>
      <c r="C372" s="54"/>
      <c r="D372" s="55"/>
      <c r="E372" s="55"/>
      <c r="F372" s="55"/>
      <c r="G372" s="56"/>
      <c r="H372" s="54"/>
      <c r="I372" s="57"/>
      <c r="J372" s="31"/>
      <c r="O372" s="32"/>
    </row>
    <row r="373" customFormat="false" ht="15" hidden="false" customHeight="false" outlineLevel="0" collapsed="false">
      <c r="A373" s="53" t="n">
        <v>187</v>
      </c>
      <c r="B373" s="54" t="s">
        <v>462</v>
      </c>
      <c r="C373" s="54" t="s">
        <v>463</v>
      </c>
      <c r="D373" s="55" t="n">
        <v>4</v>
      </c>
      <c r="E373" s="55" t="n">
        <f aca="false">D373*16</f>
        <v>64</v>
      </c>
      <c r="F373" s="55"/>
      <c r="G373" s="56" t="s">
        <v>108</v>
      </c>
      <c r="H373" s="54" t="s">
        <v>96</v>
      </c>
      <c r="I373" s="57" t="s">
        <v>100</v>
      </c>
      <c r="J373" s="31"/>
      <c r="K373" s="47"/>
      <c r="L373" s="47"/>
      <c r="O373" s="32"/>
    </row>
    <row r="374" customFormat="false" ht="15" hidden="false" customHeight="false" outlineLevel="0" collapsed="false">
      <c r="A374" s="53"/>
      <c r="B374" s="54"/>
      <c r="C374" s="54"/>
      <c r="D374" s="55"/>
      <c r="E374" s="55"/>
      <c r="F374" s="55"/>
      <c r="G374" s="56"/>
      <c r="H374" s="54"/>
      <c r="I374" s="57"/>
      <c r="J374" s="31"/>
      <c r="O374" s="32"/>
    </row>
    <row r="375" customFormat="false" ht="15" hidden="false" customHeight="false" outlineLevel="0" collapsed="false">
      <c r="A375" s="53" t="n">
        <v>188</v>
      </c>
      <c r="B375" s="54" t="s">
        <v>464</v>
      </c>
      <c r="C375" s="54" t="s">
        <v>465</v>
      </c>
      <c r="D375" s="55" t="n">
        <v>4</v>
      </c>
      <c r="E375" s="55" t="n">
        <f aca="false">D375*16</f>
        <v>64</v>
      </c>
      <c r="F375" s="55"/>
      <c r="G375" s="56" t="s">
        <v>19</v>
      </c>
      <c r="H375" s="54" t="s">
        <v>44</v>
      </c>
      <c r="I375" s="57" t="s">
        <v>21</v>
      </c>
      <c r="J375" s="31"/>
      <c r="K375" s="35"/>
      <c r="L375" s="35"/>
      <c r="O375" s="32"/>
    </row>
    <row r="376" customFormat="false" ht="15" hidden="false" customHeight="false" outlineLevel="0" collapsed="false">
      <c r="A376" s="53"/>
      <c r="B376" s="54"/>
      <c r="C376" s="54"/>
      <c r="D376" s="55"/>
      <c r="E376" s="55"/>
      <c r="F376" s="55"/>
      <c r="G376" s="56"/>
      <c r="H376" s="54"/>
      <c r="I376" s="57"/>
      <c r="J376" s="31"/>
      <c r="O376" s="32"/>
    </row>
    <row r="377" customFormat="false" ht="15" hidden="false" customHeight="false" outlineLevel="0" collapsed="false">
      <c r="A377" s="53" t="n">
        <v>189</v>
      </c>
      <c r="B377" s="54" t="s">
        <v>466</v>
      </c>
      <c r="C377" s="54" t="s">
        <v>467</v>
      </c>
      <c r="D377" s="55" t="n">
        <v>4</v>
      </c>
      <c r="E377" s="55" t="n">
        <f aca="false">D377*16</f>
        <v>64</v>
      </c>
      <c r="F377" s="55"/>
      <c r="G377" s="56" t="s">
        <v>119</v>
      </c>
      <c r="H377" s="54" t="s">
        <v>146</v>
      </c>
      <c r="I377" s="57" t="s">
        <v>21</v>
      </c>
      <c r="J377" s="31"/>
      <c r="K377" s="35"/>
      <c r="L377" s="35"/>
      <c r="O377" s="32"/>
    </row>
    <row r="378" customFormat="false" ht="15" hidden="false" customHeight="false" outlineLevel="0" collapsed="false">
      <c r="A378" s="53"/>
      <c r="B378" s="54"/>
      <c r="C378" s="54"/>
      <c r="D378" s="55"/>
      <c r="E378" s="55"/>
      <c r="F378" s="55"/>
      <c r="G378" s="56"/>
      <c r="H378" s="54"/>
      <c r="I378" s="57"/>
      <c r="J378" s="31"/>
      <c r="O378" s="32"/>
    </row>
    <row r="379" customFormat="false" ht="15" hidden="false" customHeight="false" outlineLevel="0" collapsed="false">
      <c r="A379" s="53" t="n">
        <v>190</v>
      </c>
      <c r="B379" s="54" t="s">
        <v>468</v>
      </c>
      <c r="C379" s="54" t="s">
        <v>469</v>
      </c>
      <c r="D379" s="55" t="n">
        <v>4</v>
      </c>
      <c r="E379" s="55" t="n">
        <f aca="false">D379*16</f>
        <v>64</v>
      </c>
      <c r="F379" s="55"/>
      <c r="G379" s="56" t="s">
        <v>108</v>
      </c>
      <c r="H379" s="54" t="s">
        <v>96</v>
      </c>
      <c r="I379" s="57" t="s">
        <v>100</v>
      </c>
      <c r="J379" s="31"/>
      <c r="K379" s="47"/>
      <c r="L379" s="47"/>
      <c r="O379" s="32"/>
    </row>
    <row r="380" customFormat="false" ht="15" hidden="false" customHeight="false" outlineLevel="0" collapsed="false">
      <c r="A380" s="53"/>
      <c r="B380" s="54"/>
      <c r="C380" s="54"/>
      <c r="D380" s="55"/>
      <c r="E380" s="55"/>
      <c r="F380" s="55"/>
      <c r="G380" s="56"/>
      <c r="H380" s="54"/>
      <c r="I380" s="57"/>
      <c r="J380" s="31"/>
      <c r="O380" s="32"/>
    </row>
    <row r="381" customFormat="false" ht="15" hidden="false" customHeight="false" outlineLevel="0" collapsed="false">
      <c r="A381" s="53" t="n">
        <v>191</v>
      </c>
      <c r="B381" s="54" t="s">
        <v>470</v>
      </c>
      <c r="C381" s="54" t="s">
        <v>371</v>
      </c>
      <c r="D381" s="55" t="n">
        <v>4</v>
      </c>
      <c r="E381" s="55" t="n">
        <f aca="false">D381*16</f>
        <v>64</v>
      </c>
      <c r="F381" s="55"/>
      <c r="G381" s="56" t="s">
        <v>19</v>
      </c>
      <c r="H381" s="54" t="s">
        <v>96</v>
      </c>
      <c r="I381" s="57" t="s">
        <v>100</v>
      </c>
      <c r="J381" s="31"/>
      <c r="K381" s="47"/>
      <c r="L381" s="47"/>
      <c r="O381" s="32"/>
    </row>
    <row r="382" customFormat="false" ht="15" hidden="false" customHeight="false" outlineLevel="0" collapsed="false">
      <c r="A382" s="53"/>
      <c r="B382" s="54"/>
      <c r="C382" s="54"/>
      <c r="D382" s="55"/>
      <c r="E382" s="55"/>
      <c r="F382" s="55"/>
      <c r="G382" s="56"/>
      <c r="H382" s="54"/>
      <c r="I382" s="57"/>
      <c r="J382" s="31"/>
      <c r="O382" s="32"/>
    </row>
    <row r="383" customFormat="false" ht="15" hidden="false" customHeight="false" outlineLevel="0" collapsed="false">
      <c r="A383" s="53" t="n">
        <v>192</v>
      </c>
      <c r="B383" s="54" t="s">
        <v>471</v>
      </c>
      <c r="C383" s="54" t="s">
        <v>472</v>
      </c>
      <c r="D383" s="55" t="n">
        <v>4</v>
      </c>
      <c r="E383" s="55" t="n">
        <f aca="false">D383*16</f>
        <v>64</v>
      </c>
      <c r="F383" s="55"/>
      <c r="G383" s="56" t="s">
        <v>108</v>
      </c>
      <c r="H383" s="54" t="s">
        <v>20</v>
      </c>
      <c r="I383" s="57" t="s">
        <v>21</v>
      </c>
      <c r="J383" s="31"/>
      <c r="K383" s="60" t="s">
        <v>397</v>
      </c>
      <c r="L383" s="60" t="s">
        <v>397</v>
      </c>
      <c r="M383" s="0" t="s">
        <v>398</v>
      </c>
      <c r="N383" s="38" t="s">
        <v>375</v>
      </c>
      <c r="O383" s="24"/>
      <c r="P383" s="39" t="n">
        <v>40133</v>
      </c>
    </row>
    <row r="384" customFormat="false" ht="15" hidden="false" customHeight="false" outlineLevel="0" collapsed="false">
      <c r="A384" s="53"/>
      <c r="B384" s="54"/>
      <c r="C384" s="54"/>
      <c r="D384" s="55"/>
      <c r="E384" s="55"/>
      <c r="F384" s="55"/>
      <c r="G384" s="56"/>
      <c r="H384" s="54"/>
      <c r="I384" s="57"/>
      <c r="J384" s="31"/>
      <c r="O384" s="32"/>
    </row>
    <row r="385" customFormat="false" ht="15" hidden="false" customHeight="false" outlineLevel="0" collapsed="false">
      <c r="A385" s="53" t="n">
        <v>193</v>
      </c>
      <c r="B385" s="54" t="s">
        <v>473</v>
      </c>
      <c r="C385" s="54" t="s">
        <v>381</v>
      </c>
      <c r="D385" s="55" t="n">
        <v>4</v>
      </c>
      <c r="E385" s="55" t="n">
        <f aca="false">D385*16</f>
        <v>64</v>
      </c>
      <c r="F385" s="55" t="n">
        <v>80</v>
      </c>
      <c r="G385" s="56" t="s">
        <v>119</v>
      </c>
      <c r="H385" s="54" t="s">
        <v>146</v>
      </c>
      <c r="I385" s="57" t="s">
        <v>21</v>
      </c>
      <c r="J385" s="31"/>
      <c r="K385" s="60" t="s">
        <v>397</v>
      </c>
      <c r="L385" s="60" t="s">
        <v>397</v>
      </c>
      <c r="M385" s="0" t="s">
        <v>398</v>
      </c>
      <c r="N385" s="38" t="s">
        <v>474</v>
      </c>
      <c r="O385" s="24"/>
      <c r="P385" s="35" t="s">
        <v>149</v>
      </c>
    </row>
    <row r="386" customFormat="false" ht="15" hidden="false" customHeight="false" outlineLevel="0" collapsed="false">
      <c r="A386" s="53"/>
      <c r="B386" s="54"/>
      <c r="C386" s="54"/>
      <c r="D386" s="55"/>
      <c r="E386" s="55"/>
      <c r="F386" s="55"/>
      <c r="G386" s="56"/>
      <c r="H386" s="54"/>
      <c r="I386" s="57"/>
      <c r="J386" s="31"/>
      <c r="O386" s="32"/>
    </row>
    <row r="387" customFormat="false" ht="15" hidden="false" customHeight="false" outlineLevel="0" collapsed="false">
      <c r="A387" s="53" t="n">
        <v>194</v>
      </c>
      <c r="B387" s="54" t="s">
        <v>475</v>
      </c>
      <c r="C387" s="54" t="s">
        <v>381</v>
      </c>
      <c r="D387" s="55" t="n">
        <v>4</v>
      </c>
      <c r="E387" s="55" t="n">
        <f aca="false">D387*16</f>
        <v>64</v>
      </c>
      <c r="F387" s="55" t="n">
        <v>80</v>
      </c>
      <c r="G387" s="56" t="s">
        <v>19</v>
      </c>
      <c r="H387" s="54" t="s">
        <v>146</v>
      </c>
      <c r="I387" s="57" t="s">
        <v>21</v>
      </c>
      <c r="J387" s="31"/>
      <c r="K387" s="60" t="s">
        <v>397</v>
      </c>
      <c r="L387" s="60" t="s">
        <v>397</v>
      </c>
      <c r="M387" s="0" t="s">
        <v>398</v>
      </c>
      <c r="N387" s="38" t="s">
        <v>474</v>
      </c>
      <c r="O387" s="24"/>
      <c r="P387" s="35" t="s">
        <v>149</v>
      </c>
    </row>
    <row r="388" customFormat="false" ht="15" hidden="false" customHeight="false" outlineLevel="0" collapsed="false">
      <c r="A388" s="53"/>
      <c r="B388" s="54"/>
      <c r="C388" s="54"/>
      <c r="D388" s="55"/>
      <c r="E388" s="55"/>
      <c r="F388" s="55"/>
      <c r="G388" s="56"/>
      <c r="H388" s="54"/>
      <c r="I388" s="57"/>
      <c r="J388" s="31"/>
      <c r="O388" s="32"/>
    </row>
    <row r="389" customFormat="false" ht="15" hidden="false" customHeight="false" outlineLevel="0" collapsed="false">
      <c r="A389" s="53" t="n">
        <v>195</v>
      </c>
      <c r="B389" s="54" t="s">
        <v>476</v>
      </c>
      <c r="C389" s="54" t="s">
        <v>377</v>
      </c>
      <c r="D389" s="55" t="n">
        <v>8</v>
      </c>
      <c r="E389" s="55" t="n">
        <f aca="false">D389*16</f>
        <v>128</v>
      </c>
      <c r="F389" s="55"/>
      <c r="G389" s="56" t="s">
        <v>119</v>
      </c>
      <c r="H389" s="54" t="s">
        <v>378</v>
      </c>
      <c r="I389" s="57" t="s">
        <v>21</v>
      </c>
      <c r="J389" s="31"/>
      <c r="K389" s="60" t="s">
        <v>397</v>
      </c>
      <c r="L389" s="60" t="s">
        <v>397</v>
      </c>
      <c r="M389" s="0" t="s">
        <v>477</v>
      </c>
      <c r="N389" s="38" t="s">
        <v>379</v>
      </c>
      <c r="O389" s="69"/>
    </row>
    <row r="390" customFormat="false" ht="15" hidden="false" customHeight="false" outlineLevel="0" collapsed="false">
      <c r="A390" s="53"/>
      <c r="B390" s="54"/>
      <c r="C390" s="54"/>
      <c r="D390" s="55"/>
      <c r="E390" s="55"/>
      <c r="F390" s="55"/>
      <c r="G390" s="56"/>
      <c r="H390" s="54"/>
      <c r="I390" s="57"/>
      <c r="J390" s="31"/>
      <c r="O390" s="32"/>
    </row>
    <row r="391" customFormat="false" ht="15" hidden="false" customHeight="false" outlineLevel="0" collapsed="false">
      <c r="A391" s="53" t="n">
        <v>196</v>
      </c>
      <c r="B391" s="54" t="s">
        <v>478</v>
      </c>
      <c r="C391" s="54" t="s">
        <v>479</v>
      </c>
      <c r="D391" s="55" t="n">
        <v>6</v>
      </c>
      <c r="E391" s="55" t="n">
        <f aca="false">D391*16</f>
        <v>96</v>
      </c>
      <c r="F391" s="55"/>
      <c r="G391" s="56" t="s">
        <v>19</v>
      </c>
      <c r="H391" s="54" t="s">
        <v>317</v>
      </c>
      <c r="I391" s="57" t="s">
        <v>21</v>
      </c>
      <c r="J391" s="31"/>
      <c r="K391" s="60" t="s">
        <v>397</v>
      </c>
      <c r="L391" s="60" t="s">
        <v>397</v>
      </c>
      <c r="M391" s="0" t="s">
        <v>398</v>
      </c>
      <c r="N391" s="38" t="s">
        <v>375</v>
      </c>
      <c r="O391" s="61"/>
      <c r="P391" s="39" t="n">
        <v>40161</v>
      </c>
    </row>
    <row r="392" customFormat="false" ht="15" hidden="false" customHeight="false" outlineLevel="0" collapsed="false">
      <c r="A392" s="53"/>
      <c r="B392" s="54"/>
      <c r="C392" s="54"/>
      <c r="D392" s="55"/>
      <c r="E392" s="55"/>
      <c r="F392" s="55"/>
      <c r="G392" s="56"/>
      <c r="H392" s="54"/>
      <c r="I392" s="57"/>
      <c r="J392" s="31"/>
      <c r="O392" s="32"/>
    </row>
    <row r="393" customFormat="false" ht="15" hidden="false" customHeight="false" outlineLevel="0" collapsed="false">
      <c r="A393" s="53" t="n">
        <v>197</v>
      </c>
      <c r="B393" s="54" t="s">
        <v>480</v>
      </c>
      <c r="C393" s="54" t="s">
        <v>481</v>
      </c>
      <c r="D393" s="55" t="n">
        <v>12</v>
      </c>
      <c r="E393" s="55" t="n">
        <f aca="false">D393*16</f>
        <v>192</v>
      </c>
      <c r="F393" s="55"/>
      <c r="G393" s="56" t="s">
        <v>19</v>
      </c>
      <c r="H393" s="54" t="s">
        <v>317</v>
      </c>
      <c r="I393" s="57" t="s">
        <v>21</v>
      </c>
      <c r="J393" s="31"/>
      <c r="K393" s="60" t="s">
        <v>397</v>
      </c>
      <c r="L393" s="60" t="s">
        <v>397</v>
      </c>
      <c r="M393" s="0" t="s">
        <v>398</v>
      </c>
      <c r="N393" s="38" t="s">
        <v>375</v>
      </c>
      <c r="O393" s="61"/>
      <c r="P393" s="39" t="n">
        <v>40161</v>
      </c>
    </row>
    <row r="394" customFormat="false" ht="15" hidden="false" customHeight="false" outlineLevel="0" collapsed="false">
      <c r="A394" s="53"/>
      <c r="B394" s="54"/>
      <c r="C394" s="54"/>
      <c r="D394" s="55"/>
      <c r="E394" s="55"/>
      <c r="F394" s="55"/>
      <c r="G394" s="56"/>
      <c r="H394" s="54"/>
      <c r="I394" s="57"/>
      <c r="J394" s="31"/>
      <c r="O394" s="32"/>
    </row>
    <row r="395" customFormat="false" ht="15" hidden="false" customHeight="false" outlineLevel="0" collapsed="false">
      <c r="A395" s="53" t="n">
        <v>198</v>
      </c>
      <c r="B395" s="54" t="s">
        <v>482</v>
      </c>
      <c r="C395" s="54" t="s">
        <v>483</v>
      </c>
      <c r="D395" s="55" t="n">
        <v>4</v>
      </c>
      <c r="E395" s="55" t="n">
        <f aca="false">D395*16</f>
        <v>64</v>
      </c>
      <c r="F395" s="55"/>
      <c r="G395" s="56" t="s">
        <v>19</v>
      </c>
      <c r="H395" s="54" t="s">
        <v>104</v>
      </c>
      <c r="I395" s="57" t="s">
        <v>21</v>
      </c>
      <c r="J395" s="31"/>
      <c r="K395" s="60" t="s">
        <v>121</v>
      </c>
      <c r="L395" s="60" t="s">
        <v>121</v>
      </c>
      <c r="M395" s="70"/>
      <c r="N395" s="76" t="s">
        <v>484</v>
      </c>
      <c r="O395" s="61"/>
    </row>
    <row r="396" customFormat="false" ht="15" hidden="false" customHeight="false" outlineLevel="0" collapsed="false">
      <c r="A396" s="53"/>
      <c r="B396" s="54"/>
      <c r="C396" s="54"/>
      <c r="D396" s="55"/>
      <c r="E396" s="55"/>
      <c r="F396" s="55"/>
      <c r="G396" s="56"/>
      <c r="H396" s="54"/>
      <c r="I396" s="57"/>
      <c r="J396" s="31"/>
      <c r="O396" s="32"/>
    </row>
    <row r="397" customFormat="false" ht="15" hidden="false" customHeight="false" outlineLevel="0" collapsed="false">
      <c r="A397" s="53" t="n">
        <v>199</v>
      </c>
      <c r="B397" s="54" t="s">
        <v>485</v>
      </c>
      <c r="C397" s="54" t="s">
        <v>486</v>
      </c>
      <c r="D397" s="55" t="n">
        <v>16</v>
      </c>
      <c r="E397" s="55" t="n">
        <f aca="false">D397*16</f>
        <v>256</v>
      </c>
      <c r="F397" s="55"/>
      <c r="G397" s="56" t="s">
        <v>19</v>
      </c>
      <c r="H397" s="54" t="s">
        <v>104</v>
      </c>
      <c r="I397" s="57" t="s">
        <v>21</v>
      </c>
      <c r="J397" s="31"/>
      <c r="K397" s="60" t="s">
        <v>397</v>
      </c>
      <c r="L397" s="60" t="s">
        <v>397</v>
      </c>
      <c r="M397" s="60" t="s">
        <v>487</v>
      </c>
      <c r="N397" s="21" t="s">
        <v>488</v>
      </c>
      <c r="O397" s="69"/>
    </row>
    <row r="398" customFormat="false" ht="15" hidden="false" customHeight="false" outlineLevel="0" collapsed="false">
      <c r="A398" s="53"/>
      <c r="B398" s="54"/>
      <c r="C398" s="54"/>
      <c r="D398" s="55"/>
      <c r="E398" s="55"/>
      <c r="F398" s="55"/>
      <c r="G398" s="56"/>
      <c r="H398" s="54"/>
      <c r="I398" s="57"/>
      <c r="J398" s="31"/>
      <c r="O398" s="32"/>
    </row>
    <row r="399" customFormat="false" ht="15" hidden="false" customHeight="false" outlineLevel="0" collapsed="false">
      <c r="A399" s="53" t="n">
        <v>200</v>
      </c>
      <c r="B399" s="54" t="s">
        <v>489</v>
      </c>
      <c r="C399" s="54" t="s">
        <v>490</v>
      </c>
      <c r="D399" s="55" t="n">
        <v>16</v>
      </c>
      <c r="E399" s="55" t="n">
        <f aca="false">D399*16</f>
        <v>256</v>
      </c>
      <c r="F399" s="55"/>
      <c r="G399" s="56" t="s">
        <v>19</v>
      </c>
      <c r="H399" s="54" t="s">
        <v>104</v>
      </c>
      <c r="I399" s="57" t="s">
        <v>21</v>
      </c>
      <c r="J399" s="31"/>
      <c r="K399" s="60" t="s">
        <v>397</v>
      </c>
      <c r="L399" s="60" t="s">
        <v>397</v>
      </c>
      <c r="M399" s="60" t="s">
        <v>487</v>
      </c>
      <c r="N399" s="21" t="s">
        <v>491</v>
      </c>
      <c r="O399" s="69"/>
    </row>
    <row r="400" customFormat="false" ht="15" hidden="false" customHeight="false" outlineLevel="0" collapsed="false">
      <c r="A400" s="53"/>
      <c r="B400" s="54"/>
      <c r="C400" s="54"/>
      <c r="D400" s="55"/>
      <c r="E400" s="55"/>
      <c r="F400" s="55"/>
      <c r="G400" s="56"/>
      <c r="H400" s="54"/>
      <c r="I400" s="57"/>
      <c r="J400" s="31"/>
      <c r="O400" s="32"/>
    </row>
    <row r="401" customFormat="false" ht="15" hidden="false" customHeight="false" outlineLevel="0" collapsed="false">
      <c r="A401" s="53" t="n">
        <v>201</v>
      </c>
      <c r="B401" s="54" t="s">
        <v>492</v>
      </c>
      <c r="C401" s="54" t="s">
        <v>493</v>
      </c>
      <c r="D401" s="55" t="n">
        <v>92</v>
      </c>
      <c r="E401" s="55" t="n">
        <f aca="false">D401*16</f>
        <v>1472</v>
      </c>
      <c r="F401" s="55"/>
      <c r="G401" s="56" t="s">
        <v>19</v>
      </c>
      <c r="H401" s="54" t="s">
        <v>494</v>
      </c>
      <c r="I401" s="57" t="s">
        <v>21</v>
      </c>
      <c r="J401" s="31"/>
      <c r="K401" s="47"/>
      <c r="L401" s="47"/>
      <c r="O401" s="32"/>
    </row>
    <row r="402" customFormat="false" ht="15" hidden="false" customHeight="false" outlineLevel="0" collapsed="false">
      <c r="A402" s="53"/>
      <c r="B402" s="54"/>
      <c r="C402" s="54"/>
      <c r="D402" s="55"/>
      <c r="E402" s="55"/>
      <c r="F402" s="55"/>
      <c r="G402" s="56"/>
      <c r="H402" s="54"/>
      <c r="I402" s="57"/>
      <c r="J402" s="31"/>
      <c r="O402" s="32"/>
    </row>
    <row r="403" customFormat="false" ht="15" hidden="false" customHeight="false" outlineLevel="0" collapsed="false">
      <c r="A403" s="53" t="n">
        <v>202</v>
      </c>
      <c r="B403" s="54" t="s">
        <v>495</v>
      </c>
      <c r="C403" s="54" t="s">
        <v>496</v>
      </c>
      <c r="D403" s="55" t="n">
        <v>8</v>
      </c>
      <c r="E403" s="55" t="n">
        <f aca="false">D403*16</f>
        <v>128</v>
      </c>
      <c r="F403" s="55"/>
      <c r="G403" s="56" t="s">
        <v>316</v>
      </c>
      <c r="H403" s="54" t="s">
        <v>497</v>
      </c>
      <c r="I403" s="57" t="s">
        <v>21</v>
      </c>
      <c r="J403" s="31"/>
      <c r="K403" s="22"/>
      <c r="L403" s="22"/>
      <c r="N403" s="38" t="s">
        <v>498</v>
      </c>
      <c r="O403" s="61"/>
    </row>
    <row r="404" customFormat="false" ht="15" hidden="false" customHeight="false" outlineLevel="0" collapsed="false">
      <c r="A404" s="53"/>
      <c r="B404" s="54"/>
      <c r="C404" s="54"/>
      <c r="D404" s="55"/>
      <c r="E404" s="55"/>
      <c r="F404" s="55"/>
      <c r="G404" s="56"/>
      <c r="H404" s="54"/>
      <c r="I404" s="57"/>
      <c r="J404" s="31"/>
      <c r="O404" s="32"/>
    </row>
    <row r="405" customFormat="false" ht="15" hidden="false" customHeight="false" outlineLevel="0" collapsed="false">
      <c r="A405" s="53" t="n">
        <v>203</v>
      </c>
      <c r="B405" s="54" t="s">
        <v>499</v>
      </c>
      <c r="C405" s="54" t="s">
        <v>500</v>
      </c>
      <c r="D405" s="55" t="n">
        <v>1</v>
      </c>
      <c r="E405" s="55" t="n">
        <f aca="false">D405*16</f>
        <v>16</v>
      </c>
      <c r="F405" s="55"/>
      <c r="G405" s="56" t="s">
        <v>316</v>
      </c>
      <c r="H405" s="54" t="s">
        <v>96</v>
      </c>
      <c r="I405" s="57" t="s">
        <v>100</v>
      </c>
      <c r="J405" s="31"/>
      <c r="K405" s="47"/>
      <c r="L405" s="47"/>
      <c r="O405" s="32"/>
    </row>
    <row r="406" customFormat="false" ht="15" hidden="false" customHeight="false" outlineLevel="0" collapsed="false">
      <c r="A406" s="53"/>
      <c r="B406" s="54"/>
      <c r="C406" s="54"/>
      <c r="D406" s="55"/>
      <c r="E406" s="55"/>
      <c r="F406" s="55"/>
      <c r="G406" s="56"/>
      <c r="H406" s="54"/>
      <c r="I406" s="57"/>
      <c r="J406" s="31"/>
      <c r="O406" s="32"/>
    </row>
    <row r="407" customFormat="false" ht="15" hidden="false" customHeight="false" outlineLevel="0" collapsed="false">
      <c r="A407" s="53" t="n">
        <v>204</v>
      </c>
      <c r="B407" s="54" t="s">
        <v>501</v>
      </c>
      <c r="C407" s="54" t="s">
        <v>148</v>
      </c>
      <c r="D407" s="55" t="n">
        <v>4</v>
      </c>
      <c r="E407" s="55" t="n">
        <f aca="false">D407*16</f>
        <v>64</v>
      </c>
      <c r="F407" s="55"/>
      <c r="G407" s="56" t="s">
        <v>87</v>
      </c>
      <c r="H407" s="54" t="s">
        <v>104</v>
      </c>
      <c r="I407" s="57" t="s">
        <v>21</v>
      </c>
      <c r="J407" s="31"/>
      <c r="K407" s="60" t="s">
        <v>121</v>
      </c>
      <c r="L407" s="60" t="s">
        <v>121</v>
      </c>
      <c r="N407" s="71" t="s">
        <v>502</v>
      </c>
      <c r="O407" s="24"/>
    </row>
    <row r="408" customFormat="false" ht="15" hidden="false" customHeight="false" outlineLevel="0" collapsed="false">
      <c r="A408" s="53"/>
      <c r="B408" s="54"/>
      <c r="C408" s="54"/>
      <c r="D408" s="55"/>
      <c r="E408" s="55"/>
      <c r="F408" s="55"/>
      <c r="G408" s="56"/>
      <c r="H408" s="54"/>
      <c r="I408" s="57"/>
      <c r="J408" s="31"/>
      <c r="O408" s="32"/>
    </row>
    <row r="409" customFormat="false" ht="15" hidden="false" customHeight="false" outlineLevel="0" collapsed="false">
      <c r="A409" s="53" t="n">
        <v>205</v>
      </c>
      <c r="B409" s="54" t="s">
        <v>503</v>
      </c>
      <c r="C409" s="54" t="s">
        <v>504</v>
      </c>
      <c r="D409" s="55" t="n">
        <v>1</v>
      </c>
      <c r="E409" s="55" t="n">
        <f aca="false">D409*16</f>
        <v>16</v>
      </c>
      <c r="F409" s="55"/>
      <c r="G409" s="56" t="s">
        <v>19</v>
      </c>
      <c r="H409" s="54" t="s">
        <v>44</v>
      </c>
      <c r="I409" s="57" t="s">
        <v>21</v>
      </c>
      <c r="J409" s="31"/>
      <c r="K409" s="60" t="s">
        <v>121</v>
      </c>
      <c r="L409" s="60" t="s">
        <v>121</v>
      </c>
      <c r="N409" s="41" t="s">
        <v>491</v>
      </c>
      <c r="O409" s="69"/>
    </row>
    <row r="410" customFormat="false" ht="15" hidden="false" customHeight="false" outlineLevel="0" collapsed="false">
      <c r="A410" s="53"/>
      <c r="B410" s="54"/>
      <c r="C410" s="54"/>
      <c r="D410" s="55"/>
      <c r="E410" s="55"/>
      <c r="F410" s="55"/>
      <c r="G410" s="56"/>
      <c r="H410" s="54"/>
      <c r="I410" s="57"/>
      <c r="J410" s="31"/>
      <c r="O410" s="32"/>
    </row>
    <row r="411" customFormat="false" ht="15" hidden="false" customHeight="false" outlineLevel="0" collapsed="false">
      <c r="A411" s="53" t="n">
        <v>206</v>
      </c>
      <c r="B411" s="54" t="s">
        <v>505</v>
      </c>
      <c r="C411" s="54" t="s">
        <v>506</v>
      </c>
      <c r="D411" s="55" t="n">
        <v>4</v>
      </c>
      <c r="E411" s="55" t="n">
        <f aca="false">D411*16</f>
        <v>64</v>
      </c>
      <c r="F411" s="55"/>
      <c r="G411" s="56" t="s">
        <v>119</v>
      </c>
      <c r="H411" s="54" t="s">
        <v>507</v>
      </c>
      <c r="I411" s="57" t="s">
        <v>508</v>
      </c>
      <c r="J411" s="31"/>
      <c r="K411" s="47"/>
      <c r="L411" s="47"/>
      <c r="O411" s="32"/>
    </row>
    <row r="412" customFormat="false" ht="15" hidden="false" customHeight="false" outlineLevel="0" collapsed="false">
      <c r="A412" s="53"/>
      <c r="B412" s="54"/>
      <c r="C412" s="54"/>
      <c r="D412" s="55"/>
      <c r="E412" s="55"/>
      <c r="F412" s="55"/>
      <c r="G412" s="56"/>
      <c r="H412" s="54"/>
      <c r="I412" s="57"/>
      <c r="J412" s="31"/>
      <c r="O412" s="32"/>
    </row>
    <row r="413" customFormat="false" ht="15" hidden="false" customHeight="false" outlineLevel="0" collapsed="false">
      <c r="A413" s="53" t="n">
        <v>207</v>
      </c>
      <c r="B413" s="54" t="s">
        <v>509</v>
      </c>
      <c r="C413" s="54" t="s">
        <v>510</v>
      </c>
      <c r="D413" s="55" t="n">
        <v>4</v>
      </c>
      <c r="E413" s="55" t="n">
        <f aca="false">D413*16</f>
        <v>64</v>
      </c>
      <c r="F413" s="55"/>
      <c r="G413" s="56" t="s">
        <v>103</v>
      </c>
      <c r="H413" s="54" t="s">
        <v>507</v>
      </c>
      <c r="I413" s="57" t="s">
        <v>508</v>
      </c>
      <c r="J413" s="31"/>
      <c r="K413" s="47"/>
      <c r="L413" s="47"/>
      <c r="O413" s="32"/>
    </row>
    <row r="414" customFormat="false" ht="15" hidden="false" customHeight="false" outlineLevel="0" collapsed="false">
      <c r="A414" s="53"/>
      <c r="B414" s="54"/>
      <c r="C414" s="54"/>
      <c r="D414" s="55"/>
      <c r="E414" s="55"/>
      <c r="F414" s="55"/>
      <c r="G414" s="56"/>
      <c r="H414" s="54"/>
      <c r="I414" s="57"/>
      <c r="J414" s="31"/>
      <c r="O414" s="32"/>
    </row>
    <row r="415" customFormat="false" ht="15" hidden="false" customHeight="false" outlineLevel="0" collapsed="false">
      <c r="A415" s="53" t="n">
        <v>208</v>
      </c>
      <c r="B415" s="54" t="s">
        <v>511</v>
      </c>
      <c r="C415" s="54" t="s">
        <v>512</v>
      </c>
      <c r="D415" s="55" t="n">
        <v>4</v>
      </c>
      <c r="E415" s="55" t="n">
        <f aca="false">D415*16</f>
        <v>64</v>
      </c>
      <c r="F415" s="55"/>
      <c r="G415" s="56" t="s">
        <v>103</v>
      </c>
      <c r="H415" s="54" t="s">
        <v>507</v>
      </c>
      <c r="I415" s="57" t="s">
        <v>508</v>
      </c>
      <c r="J415" s="31"/>
      <c r="K415" s="47"/>
      <c r="L415" s="47"/>
      <c r="O415" s="32"/>
    </row>
    <row r="416" customFormat="false" ht="15" hidden="false" customHeight="false" outlineLevel="0" collapsed="false">
      <c r="A416" s="53"/>
      <c r="B416" s="54"/>
      <c r="C416" s="54"/>
      <c r="D416" s="55"/>
      <c r="E416" s="55"/>
      <c r="F416" s="55"/>
      <c r="G416" s="56"/>
      <c r="H416" s="54"/>
      <c r="I416" s="57"/>
      <c r="J416" s="31"/>
      <c r="O416" s="32"/>
    </row>
    <row r="417" customFormat="false" ht="15" hidden="false" customHeight="false" outlineLevel="0" collapsed="false">
      <c r="A417" s="53" t="n">
        <v>209</v>
      </c>
      <c r="B417" s="54" t="s">
        <v>513</v>
      </c>
      <c r="C417" s="54" t="s">
        <v>514</v>
      </c>
      <c r="D417" s="55" t="n">
        <v>4</v>
      </c>
      <c r="E417" s="55" t="n">
        <f aca="false">D417*16</f>
        <v>64</v>
      </c>
      <c r="F417" s="55"/>
      <c r="G417" s="56" t="s">
        <v>108</v>
      </c>
      <c r="H417" s="54" t="s">
        <v>20</v>
      </c>
      <c r="I417" s="57" t="s">
        <v>21</v>
      </c>
      <c r="J417" s="31"/>
      <c r="K417" s="60" t="s">
        <v>121</v>
      </c>
      <c r="L417" s="60" t="s">
        <v>121</v>
      </c>
      <c r="N417" s="38" t="s">
        <v>515</v>
      </c>
      <c r="O417" s="24"/>
    </row>
    <row r="418" customFormat="false" ht="15" hidden="false" customHeight="false" outlineLevel="0" collapsed="false">
      <c r="A418" s="53"/>
      <c r="B418" s="54"/>
      <c r="C418" s="54"/>
      <c r="D418" s="55"/>
      <c r="E418" s="55"/>
      <c r="F418" s="55"/>
      <c r="G418" s="56"/>
      <c r="H418" s="54"/>
      <c r="I418" s="57"/>
      <c r="J418" s="31"/>
      <c r="O418" s="32"/>
    </row>
    <row r="419" customFormat="false" ht="15" hidden="false" customHeight="false" outlineLevel="0" collapsed="false">
      <c r="A419" s="53" t="n">
        <v>210</v>
      </c>
      <c r="B419" s="54" t="s">
        <v>516</v>
      </c>
      <c r="C419" s="54" t="s">
        <v>514</v>
      </c>
      <c r="D419" s="55" t="n">
        <v>4</v>
      </c>
      <c r="E419" s="55" t="n">
        <f aca="false">D419*16</f>
        <v>64</v>
      </c>
      <c r="F419" s="55"/>
      <c r="G419" s="56" t="s">
        <v>108</v>
      </c>
      <c r="H419" s="54" t="s">
        <v>146</v>
      </c>
      <c r="I419" s="57" t="s">
        <v>21</v>
      </c>
      <c r="J419" s="31"/>
      <c r="K419" s="60" t="s">
        <v>121</v>
      </c>
      <c r="L419" s="60" t="s">
        <v>121</v>
      </c>
      <c r="N419" s="38" t="s">
        <v>515</v>
      </c>
      <c r="O419" s="24"/>
    </row>
    <row r="420" customFormat="false" ht="15" hidden="false" customHeight="false" outlineLevel="0" collapsed="false">
      <c r="A420" s="53"/>
      <c r="B420" s="54"/>
      <c r="C420" s="54"/>
      <c r="D420" s="55"/>
      <c r="E420" s="55"/>
      <c r="F420" s="55"/>
      <c r="G420" s="56"/>
      <c r="H420" s="54"/>
      <c r="I420" s="57"/>
      <c r="J420" s="31"/>
      <c r="O420" s="32"/>
    </row>
    <row r="421" customFormat="false" ht="15" hidden="false" customHeight="false" outlineLevel="0" collapsed="false">
      <c r="A421" s="53" t="n">
        <v>211</v>
      </c>
      <c r="B421" s="54" t="s">
        <v>517</v>
      </c>
      <c r="C421" s="54" t="s">
        <v>518</v>
      </c>
      <c r="D421" s="55" t="n">
        <v>65</v>
      </c>
      <c r="E421" s="55" t="n">
        <f aca="false">D421*16</f>
        <v>1040</v>
      </c>
      <c r="F421" s="55"/>
      <c r="G421" s="56" t="s">
        <v>99</v>
      </c>
      <c r="H421" s="54" t="s">
        <v>146</v>
      </c>
      <c r="I421" s="57" t="s">
        <v>21</v>
      </c>
      <c r="J421" s="31"/>
      <c r="K421" s="47"/>
      <c r="L421" s="47"/>
      <c r="O421" s="32"/>
    </row>
    <row r="422" customFormat="false" ht="15" hidden="false" customHeight="false" outlineLevel="0" collapsed="false">
      <c r="A422" s="53"/>
      <c r="B422" s="54"/>
      <c r="C422" s="54"/>
      <c r="D422" s="55"/>
      <c r="E422" s="55"/>
      <c r="F422" s="55"/>
      <c r="G422" s="56"/>
      <c r="H422" s="54"/>
      <c r="I422" s="57"/>
      <c r="J422" s="31"/>
      <c r="O422" s="32"/>
    </row>
    <row r="423" customFormat="false" ht="15" hidden="false" customHeight="false" outlineLevel="0" collapsed="false">
      <c r="A423" s="53" t="n">
        <v>212</v>
      </c>
      <c r="B423" s="54" t="s">
        <v>519</v>
      </c>
      <c r="C423" s="54" t="s">
        <v>518</v>
      </c>
      <c r="D423" s="55" t="n">
        <v>39</v>
      </c>
      <c r="E423" s="55" t="n">
        <f aca="false">D423*16</f>
        <v>624</v>
      </c>
      <c r="F423" s="55"/>
      <c r="G423" s="56" t="s">
        <v>99</v>
      </c>
      <c r="H423" s="54" t="s">
        <v>146</v>
      </c>
      <c r="I423" s="57" t="s">
        <v>21</v>
      </c>
      <c r="J423" s="31"/>
      <c r="K423" s="47"/>
      <c r="L423" s="47"/>
      <c r="O423" s="32"/>
    </row>
    <row r="424" customFormat="false" ht="15" hidden="false" customHeight="false" outlineLevel="0" collapsed="false">
      <c r="A424" s="53"/>
      <c r="B424" s="54"/>
      <c r="C424" s="54"/>
      <c r="D424" s="55"/>
      <c r="E424" s="55"/>
      <c r="F424" s="55"/>
      <c r="G424" s="56"/>
      <c r="H424" s="54"/>
      <c r="I424" s="57"/>
      <c r="J424" s="31"/>
      <c r="O424" s="32"/>
    </row>
    <row r="425" customFormat="false" ht="15" hidden="false" customHeight="false" outlineLevel="0" collapsed="false">
      <c r="A425" s="53" t="n">
        <v>213</v>
      </c>
      <c r="B425" s="54" t="s">
        <v>520</v>
      </c>
      <c r="C425" s="54" t="s">
        <v>514</v>
      </c>
      <c r="D425" s="55" t="n">
        <v>4</v>
      </c>
      <c r="E425" s="55" t="n">
        <f aca="false">D425*16</f>
        <v>64</v>
      </c>
      <c r="F425" s="55"/>
      <c r="G425" s="56" t="s">
        <v>164</v>
      </c>
      <c r="H425" s="54" t="s">
        <v>20</v>
      </c>
      <c r="I425" s="57" t="s">
        <v>21</v>
      </c>
      <c r="J425" s="31"/>
      <c r="K425" s="58"/>
      <c r="L425" s="59" t="s">
        <v>141</v>
      </c>
      <c r="N425" s="68" t="s">
        <v>256</v>
      </c>
      <c r="O425" s="67"/>
    </row>
    <row r="426" customFormat="false" ht="15" hidden="false" customHeight="false" outlineLevel="0" collapsed="false">
      <c r="A426" s="53"/>
      <c r="B426" s="54"/>
      <c r="C426" s="54"/>
      <c r="D426" s="55"/>
      <c r="E426" s="55"/>
      <c r="F426" s="55"/>
      <c r="G426" s="56"/>
      <c r="H426" s="54"/>
      <c r="I426" s="57"/>
      <c r="J426" s="31"/>
      <c r="O426" s="32"/>
    </row>
    <row r="427" customFormat="false" ht="15" hidden="false" customHeight="false" outlineLevel="0" collapsed="false">
      <c r="A427" s="53" t="n">
        <v>214</v>
      </c>
      <c r="B427" s="54" t="s">
        <v>521</v>
      </c>
      <c r="C427" s="54" t="s">
        <v>514</v>
      </c>
      <c r="D427" s="55" t="n">
        <v>4</v>
      </c>
      <c r="E427" s="55" t="n">
        <f aca="false">D427*16</f>
        <v>64</v>
      </c>
      <c r="F427" s="55"/>
      <c r="G427" s="56" t="s">
        <v>164</v>
      </c>
      <c r="H427" s="54" t="s">
        <v>20</v>
      </c>
      <c r="I427" s="57" t="s">
        <v>21</v>
      </c>
      <c r="J427" s="31"/>
      <c r="K427" s="35"/>
      <c r="L427" s="35"/>
      <c r="O427" s="32"/>
    </row>
    <row r="428" customFormat="false" ht="15.75" hidden="false" customHeight="false" outlineLevel="0" collapsed="false">
      <c r="A428" s="53"/>
      <c r="B428" s="54"/>
      <c r="C428" s="54"/>
      <c r="D428" s="55"/>
      <c r="E428" s="55"/>
      <c r="F428" s="55"/>
      <c r="G428" s="56"/>
      <c r="H428" s="54"/>
      <c r="I428" s="57"/>
      <c r="J428" s="31"/>
      <c r="O428" s="32"/>
    </row>
    <row r="429" customFormat="false" ht="15" hidden="false" customHeight="false" outlineLevel="0" collapsed="false">
      <c r="A429" s="77" t="n">
        <v>215</v>
      </c>
      <c r="B429" s="78" t="s">
        <v>522</v>
      </c>
      <c r="C429" s="78" t="s">
        <v>523</v>
      </c>
      <c r="D429" s="79" t="n">
        <v>12</v>
      </c>
      <c r="E429" s="79" t="n">
        <f aca="false">D429*16</f>
        <v>192</v>
      </c>
      <c r="F429" s="79"/>
      <c r="G429" s="80" t="s">
        <v>19</v>
      </c>
      <c r="H429" s="78" t="s">
        <v>96</v>
      </c>
      <c r="I429" s="81" t="s">
        <v>100</v>
      </c>
      <c r="J429" s="31"/>
      <c r="K429" s="47"/>
      <c r="L429" s="47"/>
      <c r="O429" s="32"/>
    </row>
    <row r="430" customFormat="false" ht="15.75" hidden="false" customHeight="false" outlineLevel="0" collapsed="false">
      <c r="A430" s="82"/>
      <c r="B430" s="83"/>
      <c r="C430" s="83"/>
      <c r="D430" s="84"/>
      <c r="E430" s="84"/>
      <c r="F430" s="84"/>
      <c r="G430" s="85"/>
      <c r="H430" s="83"/>
      <c r="I430" s="86"/>
      <c r="J430" s="31"/>
      <c r="O430" s="32"/>
    </row>
    <row r="431" customFormat="false" ht="15" hidden="false" customHeight="false" outlineLevel="0" collapsed="false">
      <c r="A431" s="87" t="n">
        <v>216</v>
      </c>
      <c r="B431" s="88" t="s">
        <v>524</v>
      </c>
      <c r="C431" s="88" t="s">
        <v>525</v>
      </c>
      <c r="D431" s="89" t="n">
        <v>1</v>
      </c>
      <c r="E431" s="89" t="n">
        <f aca="false">D431*16</f>
        <v>16</v>
      </c>
      <c r="F431" s="89"/>
      <c r="G431" s="90" t="s">
        <v>19</v>
      </c>
      <c r="H431" s="88" t="s">
        <v>526</v>
      </c>
      <c r="I431" s="91" t="s">
        <v>21</v>
      </c>
      <c r="J431" s="21"/>
      <c r="K431" s="22"/>
      <c r="L431" s="22"/>
      <c r="M431" s="22"/>
      <c r="N431" s="23" t="s">
        <v>527</v>
      </c>
      <c r="O431" s="24"/>
      <c r="P431" s="39" t="n">
        <v>40122</v>
      </c>
      <c r="Q431" s="0" t="s">
        <v>528</v>
      </c>
    </row>
    <row r="432" customFormat="false" ht="15" hidden="false" customHeight="false" outlineLevel="0" collapsed="false">
      <c r="A432" s="87"/>
      <c r="B432" s="88"/>
      <c r="C432" s="88"/>
      <c r="D432" s="89"/>
      <c r="E432" s="89"/>
      <c r="F432" s="89"/>
      <c r="G432" s="90"/>
      <c r="H432" s="88"/>
      <c r="I432" s="91"/>
      <c r="J432" s="31"/>
      <c r="O432" s="32"/>
    </row>
    <row r="433" customFormat="false" ht="15" hidden="false" customHeight="false" outlineLevel="0" collapsed="false">
      <c r="A433" s="87" t="n">
        <v>217</v>
      </c>
      <c r="B433" s="88" t="s">
        <v>529</v>
      </c>
      <c r="C433" s="88" t="s">
        <v>530</v>
      </c>
      <c r="D433" s="89" t="n">
        <v>1</v>
      </c>
      <c r="E433" s="89" t="n">
        <f aca="false">D433*16</f>
        <v>16</v>
      </c>
      <c r="F433" s="89"/>
      <c r="G433" s="90" t="s">
        <v>19</v>
      </c>
      <c r="H433" s="88" t="s">
        <v>526</v>
      </c>
      <c r="I433" s="91" t="s">
        <v>21</v>
      </c>
      <c r="J433" s="21"/>
      <c r="K433" s="22"/>
      <c r="L433" s="22"/>
      <c r="M433" s="22"/>
      <c r="N433" s="23" t="s">
        <v>527</v>
      </c>
      <c r="O433" s="24"/>
      <c r="P433" s="39" t="n">
        <v>40122</v>
      </c>
      <c r="Q433" s="0" t="s">
        <v>528</v>
      </c>
    </row>
    <row r="434" customFormat="false" ht="15" hidden="false" customHeight="false" outlineLevel="0" collapsed="false">
      <c r="A434" s="87"/>
      <c r="B434" s="88"/>
      <c r="C434" s="88"/>
      <c r="D434" s="89"/>
      <c r="E434" s="89"/>
      <c r="F434" s="89"/>
      <c r="G434" s="90"/>
      <c r="H434" s="88"/>
      <c r="I434" s="91"/>
      <c r="J434" s="31"/>
      <c r="O434" s="32"/>
    </row>
    <row r="435" customFormat="false" ht="15" hidden="false" customHeight="false" outlineLevel="0" collapsed="false">
      <c r="A435" s="87" t="n">
        <v>218</v>
      </c>
      <c r="B435" s="88" t="s">
        <v>531</v>
      </c>
      <c r="C435" s="88" t="s">
        <v>532</v>
      </c>
      <c r="D435" s="89" t="n">
        <v>1</v>
      </c>
      <c r="E435" s="89" t="n">
        <f aca="false">D435*16</f>
        <v>16</v>
      </c>
      <c r="F435" s="89"/>
      <c r="G435" s="90" t="s">
        <v>19</v>
      </c>
      <c r="H435" s="88" t="s">
        <v>526</v>
      </c>
      <c r="I435" s="91" t="s">
        <v>21</v>
      </c>
      <c r="J435" s="21"/>
      <c r="K435" s="22"/>
      <c r="L435" s="22"/>
      <c r="M435" s="22"/>
      <c r="N435" s="23" t="s">
        <v>527</v>
      </c>
      <c r="O435" s="24"/>
      <c r="P435" s="39" t="n">
        <v>40122</v>
      </c>
      <c r="Q435" s="0" t="s">
        <v>528</v>
      </c>
    </row>
    <row r="436" customFormat="false" ht="15" hidden="false" customHeight="false" outlineLevel="0" collapsed="false">
      <c r="A436" s="87"/>
      <c r="B436" s="88"/>
      <c r="C436" s="88"/>
      <c r="D436" s="89"/>
      <c r="E436" s="89"/>
      <c r="F436" s="89"/>
      <c r="G436" s="90"/>
      <c r="H436" s="88"/>
      <c r="I436" s="91"/>
      <c r="J436" s="31"/>
      <c r="O436" s="32"/>
    </row>
    <row r="437" customFormat="false" ht="15" hidden="false" customHeight="false" outlineLevel="0" collapsed="false">
      <c r="A437" s="87" t="n">
        <v>219</v>
      </c>
      <c r="B437" s="88" t="s">
        <v>533</v>
      </c>
      <c r="C437" s="88" t="s">
        <v>534</v>
      </c>
      <c r="D437" s="89" t="n">
        <v>1</v>
      </c>
      <c r="E437" s="89" t="n">
        <f aca="false">D437*16</f>
        <v>16</v>
      </c>
      <c r="F437" s="89"/>
      <c r="G437" s="90" t="s">
        <v>19</v>
      </c>
      <c r="H437" s="88" t="s">
        <v>526</v>
      </c>
      <c r="I437" s="91" t="s">
        <v>21</v>
      </c>
      <c r="J437" s="21"/>
      <c r="K437" s="22"/>
      <c r="L437" s="22"/>
      <c r="M437" s="22"/>
      <c r="N437" s="23" t="s">
        <v>527</v>
      </c>
      <c r="O437" s="24"/>
      <c r="P437" s="39" t="n">
        <v>40122</v>
      </c>
      <c r="Q437" s="0" t="s">
        <v>528</v>
      </c>
    </row>
    <row r="438" customFormat="false" ht="15.75" hidden="false" customHeight="false" outlineLevel="0" collapsed="false">
      <c r="A438" s="48"/>
      <c r="B438" s="49"/>
      <c r="C438" s="49"/>
      <c r="D438" s="50"/>
      <c r="E438" s="89"/>
      <c r="F438" s="89"/>
      <c r="G438" s="51"/>
      <c r="H438" s="49"/>
      <c r="I438" s="52"/>
      <c r="J438" s="31"/>
      <c r="O438" s="92"/>
    </row>
    <row r="439" customFormat="false" ht="15" hidden="false" customHeight="false" outlineLevel="0" collapsed="false">
      <c r="A439" s="93"/>
      <c r="B439" s="94"/>
      <c r="C439" s="94"/>
      <c r="D439" s="95"/>
      <c r="E439" s="95"/>
      <c r="F439" s="95"/>
      <c r="G439" s="95"/>
      <c r="H439" s="94"/>
      <c r="I439" s="96"/>
      <c r="J439" s="31"/>
    </row>
    <row r="440" customFormat="false" ht="15" hidden="false" customHeight="false" outlineLevel="0" collapsed="false">
      <c r="A440" s="97"/>
      <c r="B440" s="98"/>
      <c r="C440" s="98"/>
      <c r="D440" s="99"/>
      <c r="E440" s="99"/>
      <c r="F440" s="99"/>
      <c r="G440" s="99"/>
      <c r="H440" s="98"/>
      <c r="I440" s="100"/>
      <c r="J440" s="31"/>
    </row>
    <row r="441" customFormat="false" ht="15.75" hidden="false" customHeight="false" outlineLevel="0" collapsed="false">
      <c r="A441" s="101"/>
      <c r="B441" s="102"/>
      <c r="C441" s="103" t="s">
        <v>535</v>
      </c>
      <c r="D441" s="104" t="n">
        <f aca="false">SUM(D3:D438)</f>
        <v>3407</v>
      </c>
      <c r="E441" s="104"/>
      <c r="F441" s="104"/>
      <c r="G441" s="105"/>
      <c r="H441" s="102"/>
      <c r="I441" s="106"/>
      <c r="J441" s="31"/>
    </row>
    <row r="446" customFormat="false" ht="15" hidden="false" customHeight="false" outlineLevel="0" collapsed="false">
      <c r="O446" s="41"/>
      <c r="Q446" s="0" t="s">
        <v>536</v>
      </c>
    </row>
    <row r="448" customFormat="false" ht="15" hidden="false" customHeight="false" outlineLevel="0" collapsed="false">
      <c r="O448" s="38"/>
      <c r="Q448" s="0" t="s">
        <v>537</v>
      </c>
    </row>
    <row r="450" customFormat="false" ht="15" hidden="false" customHeight="false" outlineLevel="0" collapsed="false">
      <c r="O450" s="23"/>
      <c r="Q450" s="0" t="s">
        <v>5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46:57Z</dcterms:created>
  <dc:creator>jod22</dc:creator>
  <dc:description/>
  <dc:language>en-US</dc:language>
  <cp:lastModifiedBy>jod22</cp:lastModifiedBy>
  <cp:lastPrinted>2009-10-19T14:14:15Z</cp:lastPrinted>
  <dcterms:modified xsi:type="dcterms:W3CDTF">2009-10-20T14:56:39Z</dcterms:modified>
  <cp:revision>0</cp:revision>
  <dc:subject/>
  <dc:title/>
</cp:coreProperties>
</file>