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40">
  <si>
    <t xml:space="preserve">ETM/ITM Quad Suspension</t>
  </si>
  <si>
    <t xml:space="preserve">Details of OSEMS, Magnets, ESDs and  DC control ranges at each stage</t>
  </si>
  <si>
    <t xml:space="preserve">T1100595-v4</t>
  </si>
  <si>
    <t xml:space="preserve">Norna A Robertson and Jeff Kissel</t>
  </si>
  <si>
    <t xml:space="preserve">26th May 2014</t>
  </si>
  <si>
    <t xml:space="preserve">Max DAC Voltage </t>
  </si>
  <si>
    <t xml:space="preserve">(Differential voltage across the Plus and Minus legs)</t>
  </si>
  <si>
    <t xml:space="preserve">[V_p]</t>
  </si>
  <si>
    <t xml:space="preserve">Suspension Stage</t>
  </si>
  <si>
    <t xml:space="preserve">OSEM Type</t>
  </si>
  <si>
    <t xml:space="preserve">Magnet Type</t>
  </si>
  <si>
    <t xml:space="preserve">Magnet Size diameter x thickness</t>
  </si>
  <si>
    <t xml:space="preserve">Coil Magnet Actuation Strength </t>
  </si>
  <si>
    <t xml:space="preserve">Units</t>
  </si>
  <si>
    <t xml:space="preserve">[ ]</t>
  </si>
  <si>
    <t xml:space="preserve">[mm]</t>
  </si>
  <si>
    <t xml:space="preserve">[N/A]</t>
  </si>
  <si>
    <t xml:space="preserve">[N/mA]</t>
  </si>
  <si>
    <t xml:space="preserve">Main and Reaction Chain Top (TOP)</t>
  </si>
  <si>
    <t xml:space="preserve">BOSEM</t>
  </si>
  <si>
    <t xml:space="preserve">NdFeB</t>
  </si>
  <si>
    <t xml:space="preserve">10 x 10</t>
  </si>
  <si>
    <t xml:space="preserve">Upper-Intermediate Mass (UIM)</t>
  </si>
  <si>
    <t xml:space="preserve">SmCo</t>
  </si>
  <si>
    <t xml:space="preserve">PenUltimate Mass (PUM)</t>
  </si>
  <si>
    <t xml:space="preserve">AOSEM</t>
  </si>
  <si>
    <t xml:space="preserve">2 x 6</t>
  </si>
  <si>
    <t xml:space="preserve">Coil Driver </t>
  </si>
  <si>
    <t xml:space="preserve">DC Transconducance</t>
  </si>
  <si>
    <t xml:space="preserve">DC Max Current Output</t>
  </si>
  <si>
    <t xml:space="preserve">DC Current Range</t>
  </si>
  <si>
    <t xml:space="preserve">DC Current Range Requirement</t>
  </si>
  <si>
    <t xml:space="preserve">Frequency Range</t>
  </si>
  <si>
    <t xml:space="preserve">[mA/V]</t>
  </si>
  <si>
    <t xml:space="preserve">[mA_p]</t>
  </si>
  <si>
    <t xml:space="preserve">[mA_pp]</t>
  </si>
  <si>
    <t xml:space="preserve">[(mA_pp) or (mA_rms)]</t>
  </si>
  <si>
    <t xml:space="preserve">[Hz]</t>
  </si>
  <si>
    <t xml:space="preserve">TOP (D0902747-v4)</t>
  </si>
  <si>
    <t xml:space="preserve">200 (pp)</t>
  </si>
  <si>
    <t xml:space="preserve">continuous</t>
  </si>
  <si>
    <t xml:space="preserve">UIM (D070481-v4)</t>
  </si>
  <si>
    <t xml:space="preserve">2 (rms)</t>
  </si>
  <si>
    <t xml:space="preserve">&lt; 1</t>
  </si>
  <si>
    <t xml:space="preserve">MODUIM (T1400223-v1)</t>
  </si>
  <si>
    <t xml:space="preserve">PUM (D070483-v5)</t>
  </si>
  <si>
    <t xml:space="preserve">16 (rms)</t>
  </si>
  <si>
    <t xml:space="preserve">200 - 5000</t>
  </si>
  <si>
    <t xml:space="preserve">Degree of Freedom (DOF)</t>
  </si>
  <si>
    <t xml:space="preserve">Stage</t>
  </si>
  <si>
    <t xml:space="preserve">DC Compliance at Mass</t>
  </si>
  <si>
    <t xml:space="preserve">Lever Arm</t>
  </si>
  <si>
    <t xml:space="preserve"># of OSEMs</t>
  </si>
  <si>
    <t xml:space="preserve">DC Compliance at Coil Driver Output</t>
  </si>
  <si>
    <t xml:space="preserve">DC Max Disp. from Coil Drive</t>
  </si>
  <si>
    <t xml:space="preserve">DC Disp. Range from Coil Drive</t>
  </si>
  <si>
    <t xml:space="preserve">[(m/N) or (rad/N.m)]</t>
  </si>
  <si>
    <t xml:space="preserve">[m]</t>
  </si>
  <si>
    <t xml:space="preserve">[(m/mA) or (rad/mA)</t>
  </si>
  <si>
    <t xml:space="preserve">[(m_p) or (rad_p)]</t>
  </si>
  <si>
    <t xml:space="preserve"> [(um_p) or (urad_p)]</t>
  </si>
  <si>
    <t xml:space="preserve">[(m_pp) or (rad_pp)]</t>
  </si>
  <si>
    <t xml:space="preserve">[(um_pp) or (urad_pp)]</t>
  </si>
  <si>
    <t xml:space="preserve">Longitudinal</t>
  </si>
  <si>
    <t xml:space="preserve">TOP</t>
  </si>
  <si>
    <t xml:space="preserve">Pitch</t>
  </si>
  <si>
    <t xml:space="preserve">Yaw</t>
  </si>
  <si>
    <t xml:space="preserve">UIM</t>
  </si>
  <si>
    <t xml:space="preserve">MODUIM</t>
  </si>
  <si>
    <t xml:space="preserve">PUM</t>
  </si>
  <si>
    <t xml:space="preserve">ESD Driver</t>
  </si>
  <si>
    <r>
      <rPr>
        <b val="true"/>
        <sz val="16"/>
        <rFont val="Arial"/>
        <family val="0"/>
      </rPr>
      <t xml:space="preserve">DC Gain </t>
    </r>
    <r>
      <rPr>
        <sz val="16"/>
        <rFont val="Arial"/>
        <family val="0"/>
      </rPr>
      <t xml:space="preserve">(Differential In to Single-ended Out)</t>
    </r>
  </si>
  <si>
    <t xml:space="preserve">DC Max Voltage Output</t>
  </si>
  <si>
    <t xml:space="preserve">DC Voltage Range</t>
  </si>
  <si>
    <t xml:space="preserve">DC Voltage Range Requirement</t>
  </si>
  <si>
    <t xml:space="preserve">[V/V]</t>
  </si>
  <si>
    <t xml:space="preserve">[V_pp]</t>
  </si>
  <si>
    <t xml:space="preserve">Acquisition Driver (T1000220-v1)</t>
  </si>
  <si>
    <t xml:space="preserve">&lt; 2000</t>
  </si>
  <si>
    <t xml:space="preserve">Low Noise Driver (T0900567, see above)</t>
  </si>
  <si>
    <t xml:space="preserve">ESD Pattern / Driver </t>
  </si>
  <si>
    <t xml:space="preserve">RM to TST Gap Size</t>
  </si>
  <si>
    <r>
      <rPr>
        <b val="true"/>
        <sz val="16"/>
        <rFont val="Arial"/>
        <family val="0"/>
      </rPr>
      <t xml:space="preserve">Actuation Strength</t>
    </r>
    <r>
      <rPr>
        <sz val="16"/>
        <rFont val="Arial"/>
        <family val="0"/>
      </rPr>
      <t xml:space="preserve">       (all four quadrants)</t>
    </r>
  </si>
  <si>
    <t xml:space="preserve">Max BIAS Voltage</t>
  </si>
  <si>
    <t xml:space="preserve">Max QUAD Voltage </t>
  </si>
  <si>
    <t xml:space="preserve">Max Force</t>
  </si>
  <si>
    <t xml:space="preserve">Max Force w/ Bias Offset ***</t>
  </si>
  <si>
    <t xml:space="preserve">[N/V^2]</t>
  </si>
  <si>
    <t xml:space="preserve">[N_p]</t>
  </si>
  <si>
    <t xml:space="preserve">ETM / Acquire</t>
  </si>
  <si>
    <t xml:space="preserve">ITM / Acquire</t>
  </si>
  <si>
    <t xml:space="preserve">ETM / Low Noise</t>
  </si>
  <si>
    <t xml:space="preserve">ITM / Low Noise</t>
  </si>
  <si>
    <t xml:space="preserve">***</t>
  </si>
  <si>
    <t xml:space="preserve">In order to get both attractive and repulsive forces, we'll operate with a force offset of -1/2 Fmax, see reference P1000032 below</t>
  </si>
  <si>
    <t xml:space="preserve">Stage / Driver</t>
  </si>
  <si>
    <t xml:space="preserve">DC Max Disp. from ESD w/ Force Offset </t>
  </si>
  <si>
    <t xml:space="preserve">DC Max Disp. from ESD w/ Force Offset</t>
  </si>
  <si>
    <t xml:space="preserve">DC Disp Range from ESD w/ Force Offset</t>
  </si>
  <si>
    <t xml:space="preserve">DC Disp. Range from ESD w/ Force Offset</t>
  </si>
  <si>
    <t xml:space="preserve"> [(m/N) or (rad/N.m)]</t>
  </si>
  <si>
    <t xml:space="preserve">[(nm_p) or (nrad_p)]</t>
  </si>
  <si>
    <t xml:space="preserve">[(nm_pp) or (nrad_pp)]</t>
  </si>
  <si>
    <t xml:space="preserve">ETM / Acq.</t>
  </si>
  <si>
    <t xml:space="preserve">ITM / Acq.</t>
  </si>
  <si>
    <t xml:space="preserve">References</t>
  </si>
  <si>
    <t xml:space="preserve">DAC Voltage</t>
  </si>
  <si>
    <t xml:space="preserve">T1200311-v1</t>
  </si>
  <si>
    <t xml:space="preserve">OSEM and magnet details</t>
  </si>
  <si>
    <t xml:space="preserve">M0900034-v4</t>
  </si>
  <si>
    <t xml:space="preserve">OSEM Coil/Magnet Actuation Strengths</t>
  </si>
  <si>
    <t xml:space="preserve">T1000164-v3</t>
  </si>
  <si>
    <t xml:space="preserve">DC Compliances for long/pitch/yaw</t>
  </si>
  <si>
    <t xml:space="preserve">https://redoubt.ligo-wa.caltech.edu/svn/sus/trunk/Common/SusModelTags/Matlab/quadmodelproduction_rev3311_fiber_2012-09-06.mat</t>
  </si>
  <si>
    <t xml:space="preserve">Model: </t>
  </si>
  <si>
    <t xml:space="preserve">ssmake4pv2eMB5f_fiber.m</t>
  </si>
  <si>
    <t xml:space="preserve">rev1797</t>
  </si>
  <si>
    <t xml:space="preserve">Parameters:</t>
  </si>
  <si>
    <t xml:space="preserve">quadopt_fiber.m</t>
  </si>
  <si>
    <t xml:space="preserve">rev2731</t>
  </si>
  <si>
    <t xml:space="preserve">DC compliance == </t>
  </si>
  <si>
    <t xml:space="preserve">Transfer function from given stage drive to test mass; L to L,P to P, and Y to Y</t>
  </si>
  <si>
    <t xml:space="preserve">Coil driver requirements </t>
  </si>
  <si>
    <t xml:space="preserve">T060067-v1</t>
  </si>
  <si>
    <t xml:space="preserve">Informed by</t>
  </si>
  <si>
    <t xml:space="preserve">http://www.its.caltech.edu/~rana/aLIGO/suselecreq.html</t>
  </si>
  <si>
    <t xml:space="preserve">Coil Driver DC Transconductance  </t>
  </si>
  <si>
    <t xml:space="preserve">https://alog.ligo-la.caltech.edu/aLOG/index.php?callRep=4495</t>
  </si>
  <si>
    <t xml:space="preserve">and</t>
  </si>
  <si>
    <t xml:space="preserve">T1400223</t>
  </si>
  <si>
    <t xml:space="preserve">Lever Arms</t>
  </si>
  <si>
    <t xml:space="preserve">D0901346 for TOP, UIM, and PUM drives; D0900949 / D080177 for ETM / ITM ESD Patterns (assumes that that effective lever arm for ESD is in the middle [radially] of the pattern)</t>
  </si>
  <si>
    <t xml:space="preserve">Actuation strength for ESD drive</t>
  </si>
  <si>
    <t xml:space="preserve">T1000119-v1, Figure 4, 20[mm] gap, Nominal Pattern data point for ITM, G0900956-v1, pg 7 for ETM</t>
  </si>
  <si>
    <t xml:space="preserve">Peak Voltage for High Voltage ESD Driver</t>
  </si>
  <si>
    <t xml:space="preserve">T1000222</t>
  </si>
  <si>
    <t xml:space="preserve">Peak Voltage for Low Noise ESD Driver</t>
  </si>
  <si>
    <t xml:space="preserve">T1200479, Section 5</t>
  </si>
  <si>
    <t xml:space="preserve">Maximum Force Used (with - 1/2 Fmax offset)</t>
  </si>
  <si>
    <t xml:space="preserve">P1000032-v3, Section 5.3.1.3, pg 251 (or 291 of the .pdf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0000"/>
    <numFmt numFmtId="167" formatCode="0.000E+00"/>
    <numFmt numFmtId="168" formatCode="0.00"/>
    <numFmt numFmtId="169" formatCode="0.000"/>
    <numFmt numFmtId="170" formatCode="0.00E+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6"/>
      <name val="Arial"/>
      <family val="0"/>
    </font>
    <font>
      <sz val="16"/>
      <name val="Arial"/>
      <family val="0"/>
    </font>
    <font>
      <b val="true"/>
      <sz val="14"/>
      <name val="Arial"/>
      <family val="0"/>
    </font>
    <font>
      <u val="single"/>
      <sz val="14"/>
      <color rgb="FF0000D4"/>
      <name val="Arial"/>
      <family val="0"/>
    </font>
    <font>
      <u val="single"/>
      <sz val="10"/>
      <color rgb="FF0000D4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redoubt.ligo-wa.caltech.edu/svn/sus/trunk/Common/SusModelTags/Matlab/quadmodelproduction_rev3311_fiber_2012-09-06.mat" TargetMode="External"/><Relationship Id="rId2" Type="http://schemas.openxmlformats.org/officeDocument/2006/relationships/hyperlink" Target="http://www.its.caltech.edu/~rana/aLIGO/suselecreq.html" TargetMode="External"/><Relationship Id="rId3" Type="http://schemas.openxmlformats.org/officeDocument/2006/relationships/hyperlink" Target="https://alog.ligo-la.caltech.edu/aLOG/index.php?callRep=449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5" activeCellId="0" sqref="A5"/>
    </sheetView>
  </sheetViews>
  <sheetFormatPr defaultColWidth="8.82421875" defaultRowHeight="17" zeroHeight="false" outlineLevelRow="0" outlineLevelCol="0"/>
  <cols>
    <col collapsed="false" customWidth="true" hidden="false" outlineLevel="0" max="1" min="1" style="1" width="50.66"/>
    <col collapsed="false" customWidth="true" hidden="false" outlineLevel="0" max="2" min="2" style="1" width="24.33"/>
    <col collapsed="false" customWidth="true" hidden="false" outlineLevel="0" max="3" min="3" style="1" width="20.82"/>
    <col collapsed="false" customWidth="true" hidden="false" outlineLevel="0" max="4" min="4" style="1" width="19.99"/>
    <col collapsed="false" customWidth="true" hidden="false" outlineLevel="0" max="5" min="5" style="1" width="20.15"/>
    <col collapsed="false" customWidth="true" hidden="false" outlineLevel="0" max="6" min="6" style="1" width="21.32"/>
    <col collapsed="false" customWidth="true" hidden="false" outlineLevel="0" max="7" min="7" style="1" width="22.32"/>
    <col collapsed="false" customWidth="true" hidden="false" outlineLevel="0" max="8" min="8" style="1" width="26.99"/>
    <col collapsed="false" customWidth="true" hidden="false" outlineLevel="0" max="9" min="9" style="1" width="24.66"/>
    <col collapsed="false" customWidth="true" hidden="false" outlineLevel="0" max="10" min="10" style="1" width="24.99"/>
    <col collapsed="false" customWidth="true" hidden="false" outlineLevel="0" max="11" min="11" style="1" width="27.66"/>
    <col collapsed="false" customWidth="true" hidden="false" outlineLevel="0" max="12" min="12" style="1" width="25.15"/>
    <col collapsed="false" customWidth="true" hidden="false" outlineLevel="0" max="13" min="13" style="1" width="28.82"/>
    <col collapsed="false" customWidth="true" hidden="false" outlineLevel="0" max="14" min="14" style="1" width="28.33"/>
    <col collapsed="false" customWidth="false" hidden="false" outlineLevel="0" max="257" min="15" style="1" width="8.82"/>
  </cols>
  <sheetData>
    <row r="1" customFormat="false" ht="17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</row>
    <row r="2" customFormat="false" ht="18" hidden="false" customHeight="false" outlineLevel="0" collapsed="false">
      <c r="A2" s="5" t="s">
        <v>0</v>
      </c>
      <c r="B2" s="6"/>
      <c r="C2" s="6"/>
      <c r="D2" s="6"/>
      <c r="E2" s="6"/>
      <c r="F2" s="6"/>
      <c r="G2" s="6"/>
      <c r="H2" s="6"/>
      <c r="I2" s="6"/>
      <c r="J2" s="7"/>
    </row>
    <row r="3" customFormat="false" ht="18" hidden="false" customHeight="false" outlineLevel="0" collapsed="false">
      <c r="A3" s="8" t="s">
        <v>1</v>
      </c>
      <c r="B3" s="9"/>
      <c r="C3" s="9"/>
      <c r="D3" s="9"/>
      <c r="E3" s="9"/>
      <c r="F3" s="9"/>
      <c r="G3" s="9"/>
      <c r="H3" s="10"/>
      <c r="I3" s="10"/>
      <c r="J3" s="11"/>
    </row>
    <row r="4" customFormat="false" ht="18" hidden="false" customHeight="false" outlineLevel="0" collapsed="false">
      <c r="A4" s="8" t="s">
        <v>2</v>
      </c>
      <c r="B4" s="9"/>
      <c r="C4" s="9"/>
      <c r="D4" s="9"/>
      <c r="E4" s="9"/>
      <c r="F4" s="9"/>
      <c r="G4" s="9"/>
      <c r="H4" s="10"/>
      <c r="I4" s="10"/>
      <c r="J4" s="11"/>
    </row>
    <row r="5" customFormat="false" ht="18" hidden="false" customHeight="false" outlineLevel="0" collapsed="false">
      <c r="A5" s="12" t="s">
        <v>3</v>
      </c>
      <c r="B5" s="9"/>
      <c r="C5" s="9"/>
      <c r="D5" s="9"/>
      <c r="E5" s="9"/>
      <c r="F5" s="9"/>
      <c r="G5" s="9"/>
      <c r="H5" s="10"/>
      <c r="I5" s="10"/>
      <c r="J5" s="11"/>
    </row>
    <row r="6" customFormat="false" ht="18" hidden="false" customHeight="false" outlineLevel="0" collapsed="false">
      <c r="A6" s="12" t="s">
        <v>4</v>
      </c>
      <c r="B6" s="9"/>
      <c r="C6" s="9"/>
      <c r="D6" s="9"/>
      <c r="E6" s="9"/>
      <c r="F6" s="9"/>
      <c r="G6" s="9"/>
      <c r="H6" s="10"/>
      <c r="I6" s="10"/>
      <c r="J6" s="11"/>
    </row>
    <row r="7" customFormat="false" ht="18" hidden="false" customHeight="false" outlineLevel="0" collapsed="false">
      <c r="A7" s="12"/>
      <c r="B7" s="9"/>
      <c r="C7" s="9"/>
      <c r="D7" s="9"/>
      <c r="E7" s="9"/>
      <c r="F7" s="9"/>
      <c r="G7" s="9"/>
      <c r="H7" s="10"/>
      <c r="I7" s="10"/>
      <c r="J7" s="11"/>
    </row>
    <row r="8" customFormat="false" ht="18" hidden="false" customHeight="false" outlineLevel="0" collapsed="false">
      <c r="A8" s="13"/>
      <c r="B8" s="9"/>
      <c r="C8" s="9"/>
      <c r="D8" s="9"/>
      <c r="E8" s="9"/>
      <c r="F8" s="9"/>
      <c r="G8" s="9"/>
      <c r="H8" s="10"/>
      <c r="I8" s="10"/>
      <c r="J8" s="11"/>
    </row>
    <row r="9" customFormat="false" ht="18" hidden="false" customHeight="false" outlineLevel="0" collapsed="false">
      <c r="A9" s="14" t="s">
        <v>5</v>
      </c>
      <c r="B9" s="9" t="s">
        <v>6</v>
      </c>
      <c r="C9" s="10"/>
      <c r="D9" s="10"/>
      <c r="E9" s="9"/>
      <c r="F9" s="9"/>
      <c r="G9" s="9"/>
      <c r="H9" s="10"/>
      <c r="I9" s="10"/>
      <c r="J9" s="11"/>
    </row>
    <row r="10" customFormat="false" ht="18" hidden="false" customHeight="false" outlineLevel="0" collapsed="false">
      <c r="A10" s="14" t="s">
        <v>7</v>
      </c>
      <c r="B10" s="10"/>
      <c r="C10" s="10"/>
      <c r="D10" s="9"/>
      <c r="E10" s="9"/>
      <c r="F10" s="9"/>
      <c r="G10" s="9"/>
      <c r="H10" s="10"/>
      <c r="I10" s="10"/>
      <c r="J10" s="11"/>
    </row>
    <row r="11" customFormat="false" ht="28" hidden="false" customHeight="true" outlineLevel="0" collapsed="false">
      <c r="A11" s="15" t="n">
        <v>10</v>
      </c>
      <c r="B11" s="10"/>
      <c r="C11" s="10"/>
      <c r="D11" s="9"/>
      <c r="E11" s="9"/>
      <c r="F11" s="9"/>
      <c r="G11" s="9"/>
      <c r="H11" s="10"/>
      <c r="I11" s="10"/>
      <c r="J11" s="11"/>
    </row>
    <row r="12" customFormat="false" ht="18" hidden="false" customHeight="false" outlineLevel="0" collapsed="false">
      <c r="A12" s="12"/>
      <c r="B12" s="10"/>
      <c r="C12" s="10"/>
      <c r="D12" s="9"/>
      <c r="E12" s="9"/>
      <c r="F12" s="9"/>
      <c r="G12" s="9"/>
      <c r="H12" s="10"/>
      <c r="I12" s="10"/>
      <c r="J12" s="11"/>
    </row>
    <row r="13" customFormat="false" ht="18" hidden="false" customHeight="false" outlineLevel="0" collapsed="false">
      <c r="A13" s="8"/>
      <c r="B13" s="10"/>
      <c r="C13" s="10"/>
      <c r="D13" s="9"/>
      <c r="E13" s="9"/>
      <c r="F13" s="9"/>
      <c r="G13" s="9"/>
      <c r="H13" s="10"/>
      <c r="I13" s="10"/>
      <c r="J13" s="11"/>
    </row>
    <row r="14" customFormat="false" ht="54" hidden="false" customHeight="false" outlineLevel="0" collapsed="false">
      <c r="A14" s="16" t="s">
        <v>8</v>
      </c>
      <c r="B14" s="16" t="s">
        <v>9</v>
      </c>
      <c r="C14" s="16" t="s">
        <v>10</v>
      </c>
      <c r="D14" s="16" t="s">
        <v>11</v>
      </c>
      <c r="E14" s="16" t="s">
        <v>12</v>
      </c>
      <c r="F14" s="16" t="s">
        <v>12</v>
      </c>
      <c r="G14" s="9"/>
      <c r="H14" s="10"/>
      <c r="I14" s="10"/>
      <c r="J14" s="11"/>
    </row>
    <row r="15" customFormat="false" ht="18" hidden="false" customHeight="false" outlineLevel="0" collapsed="false">
      <c r="A15" s="17" t="s">
        <v>13</v>
      </c>
      <c r="B15" s="17" t="s">
        <v>14</v>
      </c>
      <c r="C15" s="17" t="s">
        <v>14</v>
      </c>
      <c r="D15" s="17" t="s">
        <v>15</v>
      </c>
      <c r="E15" s="17" t="s">
        <v>16</v>
      </c>
      <c r="F15" s="17" t="s">
        <v>17</v>
      </c>
      <c r="G15" s="9"/>
      <c r="H15" s="10"/>
      <c r="I15" s="10"/>
      <c r="J15" s="11"/>
    </row>
    <row r="16" customFormat="false" ht="28" hidden="false" customHeight="true" outlineLevel="0" collapsed="false">
      <c r="A16" s="18" t="s">
        <v>18</v>
      </c>
      <c r="B16" s="18" t="s">
        <v>19</v>
      </c>
      <c r="C16" s="18" t="s">
        <v>20</v>
      </c>
      <c r="D16" s="18" t="s">
        <v>21</v>
      </c>
      <c r="E16" s="15" t="n">
        <v>1.694</v>
      </c>
      <c r="F16" s="15" t="n">
        <f aca="false">E16/1000</f>
        <v>0.001694</v>
      </c>
      <c r="G16" s="9"/>
      <c r="H16" s="10"/>
      <c r="I16" s="10"/>
      <c r="J16" s="11"/>
    </row>
    <row r="17" customFormat="false" ht="28" hidden="false" customHeight="true" outlineLevel="0" collapsed="false">
      <c r="A17" s="19" t="s">
        <v>22</v>
      </c>
      <c r="B17" s="19" t="s">
        <v>19</v>
      </c>
      <c r="C17" s="19" t="s">
        <v>23</v>
      </c>
      <c r="D17" s="19" t="s">
        <v>21</v>
      </c>
      <c r="E17" s="20" t="n">
        <v>1.694</v>
      </c>
      <c r="F17" s="20" t="n">
        <f aca="false">E17/1000</f>
        <v>0.001694</v>
      </c>
      <c r="G17" s="9"/>
      <c r="H17" s="10"/>
      <c r="I17" s="10"/>
      <c r="J17" s="11"/>
    </row>
    <row r="18" customFormat="false" ht="28" hidden="false" customHeight="true" outlineLevel="0" collapsed="false">
      <c r="A18" s="18" t="s">
        <v>24</v>
      </c>
      <c r="B18" s="18" t="s">
        <v>25</v>
      </c>
      <c r="C18" s="18" t="s">
        <v>23</v>
      </c>
      <c r="D18" s="18" t="s">
        <v>26</v>
      </c>
      <c r="E18" s="15" t="n">
        <v>0.0309</v>
      </c>
      <c r="F18" s="15" t="n">
        <f aca="false">E18/1000</f>
        <v>3.09E-005</v>
      </c>
      <c r="G18" s="9"/>
      <c r="H18" s="10"/>
      <c r="I18" s="10"/>
      <c r="J18" s="11"/>
    </row>
    <row r="19" customFormat="false" ht="18" hidden="false" customHeight="false" outlineLevel="0" collapsed="false">
      <c r="A19" s="12"/>
      <c r="B19" s="21"/>
      <c r="C19" s="9"/>
      <c r="D19" s="9"/>
      <c r="E19" s="9"/>
      <c r="F19" s="9"/>
      <c r="G19" s="9"/>
      <c r="H19" s="10"/>
      <c r="I19" s="10"/>
      <c r="J19" s="11"/>
    </row>
    <row r="20" customFormat="false" ht="18" hidden="false" customHeight="false" outlineLevel="0" collapsed="false">
      <c r="A20" s="12"/>
      <c r="B20" s="9"/>
      <c r="C20" s="9"/>
      <c r="D20" s="9"/>
      <c r="E20" s="9"/>
      <c r="F20" s="9"/>
      <c r="G20" s="9"/>
      <c r="H20" s="10"/>
      <c r="I20" s="10"/>
      <c r="J20" s="11"/>
    </row>
    <row r="21" customFormat="false" ht="54" hidden="false" customHeight="false" outlineLevel="0" collapsed="false">
      <c r="A21" s="16" t="s">
        <v>27</v>
      </c>
      <c r="B21" s="16" t="s">
        <v>28</v>
      </c>
      <c r="C21" s="16" t="s">
        <v>29</v>
      </c>
      <c r="D21" s="16" t="s">
        <v>30</v>
      </c>
      <c r="E21" s="16" t="s">
        <v>31</v>
      </c>
      <c r="F21" s="16" t="s">
        <v>32</v>
      </c>
      <c r="G21" s="9"/>
      <c r="H21" s="10"/>
      <c r="I21" s="10"/>
      <c r="J21" s="11"/>
    </row>
    <row r="22" customFormat="false" ht="36" hidden="false" customHeight="false" outlineLevel="0" collapsed="false">
      <c r="A22" s="14" t="s">
        <v>13</v>
      </c>
      <c r="B22" s="14" t="s">
        <v>33</v>
      </c>
      <c r="C22" s="14" t="s">
        <v>34</v>
      </c>
      <c r="D22" s="14" t="s">
        <v>35</v>
      </c>
      <c r="E22" s="17" t="s">
        <v>36</v>
      </c>
      <c r="F22" s="14" t="s">
        <v>37</v>
      </c>
      <c r="G22" s="9"/>
      <c r="H22" s="10"/>
      <c r="I22" s="10"/>
      <c r="J22" s="11"/>
    </row>
    <row r="23" customFormat="false" ht="28" hidden="false" customHeight="true" outlineLevel="0" collapsed="false">
      <c r="A23" s="18" t="s">
        <v>38</v>
      </c>
      <c r="B23" s="15" t="n">
        <v>9.943</v>
      </c>
      <c r="C23" s="15" t="n">
        <f aca="false">B23*A11</f>
        <v>99.43</v>
      </c>
      <c r="D23" s="15" t="n">
        <f aca="false">C23*2</f>
        <v>198.86</v>
      </c>
      <c r="E23" s="22" t="s">
        <v>39</v>
      </c>
      <c r="F23" s="18" t="s">
        <v>40</v>
      </c>
      <c r="G23" s="9"/>
      <c r="H23" s="10"/>
      <c r="I23" s="10"/>
      <c r="J23" s="11"/>
    </row>
    <row r="24" customFormat="false" ht="28" hidden="false" customHeight="true" outlineLevel="0" collapsed="false">
      <c r="A24" s="19" t="s">
        <v>41</v>
      </c>
      <c r="B24" s="20" t="n">
        <v>0.1535</v>
      </c>
      <c r="C24" s="20" t="n">
        <f aca="false">B24*A11</f>
        <v>1.535</v>
      </c>
      <c r="D24" s="20" t="n">
        <f aca="false">C24*2</f>
        <v>3.07</v>
      </c>
      <c r="E24" s="19" t="s">
        <v>42</v>
      </c>
      <c r="F24" s="19" t="s">
        <v>43</v>
      </c>
      <c r="G24" s="9"/>
      <c r="H24" s="10"/>
      <c r="I24" s="10"/>
      <c r="J24" s="11"/>
    </row>
    <row r="25" customFormat="false" ht="28" hidden="false" customHeight="true" outlineLevel="0" collapsed="false">
      <c r="A25" s="18" t="s">
        <v>44</v>
      </c>
      <c r="B25" s="15" t="n">
        <v>0.6154</v>
      </c>
      <c r="C25" s="15" t="n">
        <f aca="false">B25*A11</f>
        <v>6.154</v>
      </c>
      <c r="D25" s="15" t="n">
        <f aca="false">C25*2</f>
        <v>12.308</v>
      </c>
      <c r="E25" s="18" t="s">
        <v>42</v>
      </c>
      <c r="F25" s="18" t="s">
        <v>43</v>
      </c>
      <c r="G25" s="9"/>
      <c r="H25" s="10"/>
      <c r="I25" s="10"/>
      <c r="J25" s="11"/>
    </row>
    <row r="26" customFormat="false" ht="28" hidden="false" customHeight="true" outlineLevel="0" collapsed="false">
      <c r="A26" s="23" t="s">
        <v>45</v>
      </c>
      <c r="B26" s="24" t="n">
        <v>0.2685</v>
      </c>
      <c r="C26" s="24" t="n">
        <f aca="false">B26*A11</f>
        <v>2.685</v>
      </c>
      <c r="D26" s="24" t="n">
        <f aca="false">C26*2</f>
        <v>5.37</v>
      </c>
      <c r="E26" s="23" t="s">
        <v>46</v>
      </c>
      <c r="F26" s="23" t="s">
        <v>47</v>
      </c>
      <c r="G26" s="9"/>
      <c r="H26" s="10"/>
      <c r="I26" s="10"/>
      <c r="J26" s="11"/>
    </row>
    <row r="27" customFormat="false" ht="18" hidden="false" customHeight="false" outlineLevel="0" collapsed="false">
      <c r="A27" s="12"/>
      <c r="B27" s="9"/>
      <c r="C27" s="9"/>
      <c r="D27" s="9"/>
      <c r="E27" s="9"/>
      <c r="F27" s="9"/>
      <c r="G27" s="9"/>
      <c r="H27" s="10"/>
      <c r="I27" s="10"/>
      <c r="J27" s="11"/>
    </row>
    <row r="28" customFormat="false" ht="54" hidden="false" customHeight="false" outlineLevel="0" collapsed="false">
      <c r="A28" s="16" t="s">
        <v>48</v>
      </c>
      <c r="B28" s="16" t="s">
        <v>49</v>
      </c>
      <c r="C28" s="16" t="s">
        <v>50</v>
      </c>
      <c r="D28" s="16" t="s">
        <v>51</v>
      </c>
      <c r="E28" s="16" t="s">
        <v>52</v>
      </c>
      <c r="F28" s="16" t="s">
        <v>53</v>
      </c>
      <c r="G28" s="16" t="s">
        <v>54</v>
      </c>
      <c r="H28" s="16" t="s">
        <v>54</v>
      </c>
      <c r="I28" s="16" t="s">
        <v>55</v>
      </c>
      <c r="J28" s="16" t="s">
        <v>55</v>
      </c>
    </row>
    <row r="29" customFormat="false" ht="36" hidden="false" customHeight="false" outlineLevel="0" collapsed="false">
      <c r="A29" s="17" t="s">
        <v>13</v>
      </c>
      <c r="B29" s="17" t="s">
        <v>14</v>
      </c>
      <c r="C29" s="17" t="s">
        <v>56</v>
      </c>
      <c r="D29" s="17" t="s">
        <v>57</v>
      </c>
      <c r="E29" s="17" t="s">
        <v>14</v>
      </c>
      <c r="F29" s="17" t="s">
        <v>58</v>
      </c>
      <c r="G29" s="17" t="s">
        <v>59</v>
      </c>
      <c r="H29" s="17" t="s">
        <v>60</v>
      </c>
      <c r="I29" s="17" t="s">
        <v>61</v>
      </c>
      <c r="J29" s="17" t="s">
        <v>62</v>
      </c>
    </row>
    <row r="30" customFormat="false" ht="28" hidden="false" customHeight="true" outlineLevel="0" collapsed="false">
      <c r="A30" s="18" t="s">
        <v>63</v>
      </c>
      <c r="B30" s="18" t="s">
        <v>64</v>
      </c>
      <c r="C30" s="25" t="n">
        <v>0.000348</v>
      </c>
      <c r="D30" s="18" t="n">
        <v>1</v>
      </c>
      <c r="E30" s="18" t="n">
        <v>2</v>
      </c>
      <c r="F30" s="26" t="n">
        <f aca="false">C30*D30*E30*F16</f>
        <v>1.179024E-006</v>
      </c>
      <c r="G30" s="26" t="n">
        <f aca="false">F30*C23</f>
        <v>0.00011723035632</v>
      </c>
      <c r="H30" s="27" t="n">
        <f aca="false">G30*1000000</f>
        <v>117.23035632</v>
      </c>
      <c r="I30" s="26" t="n">
        <f aca="false">G30*2</f>
        <v>0.00023446071264</v>
      </c>
      <c r="J30" s="28" t="n">
        <f aca="false">I30*1000000</f>
        <v>234.46071264</v>
      </c>
    </row>
    <row r="31" customFormat="false" ht="28" hidden="false" customHeight="true" outlineLevel="0" collapsed="false">
      <c r="A31" s="23" t="s">
        <v>65</v>
      </c>
      <c r="B31" s="23" t="s">
        <v>64</v>
      </c>
      <c r="C31" s="29" t="n">
        <v>0.0335</v>
      </c>
      <c r="D31" s="23" t="n">
        <v>0.078</v>
      </c>
      <c r="E31" s="23" t="n">
        <v>1</v>
      </c>
      <c r="F31" s="30" t="n">
        <f aca="false">C31*D31*E31*F16</f>
        <v>4.426422E-006</v>
      </c>
      <c r="G31" s="30" t="n">
        <f aca="false">F31*C23</f>
        <v>0.00044011913946</v>
      </c>
      <c r="H31" s="31" t="n">
        <f aca="false">G31*1000000</f>
        <v>440.11913946</v>
      </c>
      <c r="I31" s="30" t="n">
        <f aca="false">G31*2</f>
        <v>0.00088023827892</v>
      </c>
      <c r="J31" s="32" t="n">
        <f aca="false">I31*1000000</f>
        <v>880.23827892</v>
      </c>
    </row>
    <row r="32" customFormat="false" ht="28" hidden="false" customHeight="true" outlineLevel="0" collapsed="false">
      <c r="A32" s="18" t="s">
        <v>66</v>
      </c>
      <c r="B32" s="18" t="s">
        <v>64</v>
      </c>
      <c r="C32" s="25" t="n">
        <v>0.0151</v>
      </c>
      <c r="D32" s="18" t="n">
        <v>0.12</v>
      </c>
      <c r="E32" s="18" t="n">
        <v>2</v>
      </c>
      <c r="F32" s="26" t="n">
        <f aca="false">C32*D32*E32*F16</f>
        <v>6.139056E-006</v>
      </c>
      <c r="G32" s="26" t="n">
        <f aca="false">F32*C23</f>
        <v>0.00061040633808</v>
      </c>
      <c r="H32" s="27" t="n">
        <f aca="false">G32*1000000</f>
        <v>610.40633808</v>
      </c>
      <c r="I32" s="26" t="n">
        <f aca="false">G32*2</f>
        <v>0.00122081267616</v>
      </c>
      <c r="J32" s="28" t="n">
        <f aca="false">I32*1000000</f>
        <v>1220.81267616</v>
      </c>
    </row>
    <row r="33" customFormat="false" ht="28" hidden="false" customHeight="true" outlineLevel="0" collapsed="false">
      <c r="A33" s="23" t="s">
        <v>63</v>
      </c>
      <c r="B33" s="23" t="s">
        <v>67</v>
      </c>
      <c r="C33" s="29" t="n">
        <v>0.00063</v>
      </c>
      <c r="D33" s="23" t="n">
        <v>1</v>
      </c>
      <c r="E33" s="23" t="n">
        <v>4</v>
      </c>
      <c r="F33" s="30" t="n">
        <f aca="false">C33*D33*E33*F17</f>
        <v>4.26888E-006</v>
      </c>
      <c r="G33" s="30" t="n">
        <f aca="false">F33*C24</f>
        <v>6.5527308E-006</v>
      </c>
      <c r="H33" s="31" t="n">
        <f aca="false">G33*1000000</f>
        <v>6.5527308</v>
      </c>
      <c r="I33" s="30" t="n">
        <f aca="false">G33*2</f>
        <v>1.31054616E-005</v>
      </c>
      <c r="J33" s="32" t="n">
        <f aca="false">I33*1000000</f>
        <v>13.1054616</v>
      </c>
    </row>
    <row r="34" customFormat="false" ht="28" hidden="false" customHeight="true" outlineLevel="0" collapsed="false">
      <c r="A34" s="18" t="s">
        <v>65</v>
      </c>
      <c r="B34" s="18" t="s">
        <v>67</v>
      </c>
      <c r="C34" s="25" t="n">
        <v>0.0472</v>
      </c>
      <c r="D34" s="18" t="n">
        <v>0.065</v>
      </c>
      <c r="E34" s="18" t="n">
        <v>4</v>
      </c>
      <c r="F34" s="26" t="n">
        <f aca="false">C34*D34*E34*F17</f>
        <v>2.0788768E-005</v>
      </c>
      <c r="G34" s="26" t="n">
        <f aca="false">F34*C24</f>
        <v>3.191075888E-005</v>
      </c>
      <c r="H34" s="27" t="n">
        <f aca="false">G34*1000000</f>
        <v>31.91075888</v>
      </c>
      <c r="I34" s="26" t="n">
        <f aca="false">G34*2</f>
        <v>6.382151776E-005</v>
      </c>
      <c r="J34" s="28" t="n">
        <f aca="false">I34*1000000</f>
        <v>63.82151776</v>
      </c>
    </row>
    <row r="35" customFormat="false" ht="28" hidden="false" customHeight="true" outlineLevel="0" collapsed="false">
      <c r="A35" s="23" t="s">
        <v>66</v>
      </c>
      <c r="B35" s="23" t="s">
        <v>67</v>
      </c>
      <c r="C35" s="29" t="n">
        <v>0.0365</v>
      </c>
      <c r="D35" s="23" t="n">
        <v>0.065</v>
      </c>
      <c r="E35" s="23" t="n">
        <v>4</v>
      </c>
      <c r="F35" s="30" t="n">
        <f aca="false">C35*D35*E35*F17</f>
        <v>1.607606E-005</v>
      </c>
      <c r="G35" s="30" t="n">
        <f aca="false">F35*C24</f>
        <v>2.46767521E-005</v>
      </c>
      <c r="H35" s="31" t="n">
        <f aca="false">G35*1000000</f>
        <v>24.6767521</v>
      </c>
      <c r="I35" s="30" t="n">
        <f aca="false">G35*2</f>
        <v>4.93535042E-005</v>
      </c>
      <c r="J35" s="32" t="n">
        <f aca="false">I35*1000000</f>
        <v>49.3535042</v>
      </c>
    </row>
    <row r="36" customFormat="false" ht="28" hidden="false" customHeight="true" outlineLevel="0" collapsed="false">
      <c r="A36" s="18" t="s">
        <v>63</v>
      </c>
      <c r="B36" s="18" t="s">
        <v>68</v>
      </c>
      <c r="C36" s="25" t="n">
        <v>0.00063</v>
      </c>
      <c r="D36" s="18" t="n">
        <v>1</v>
      </c>
      <c r="E36" s="18" t="n">
        <v>4</v>
      </c>
      <c r="F36" s="26" t="n">
        <f aca="false">C36*D36*E36*F17</f>
        <v>4.26888E-006</v>
      </c>
      <c r="G36" s="26" t="n">
        <f aca="false">F36*C25</f>
        <v>2.627068752E-005</v>
      </c>
      <c r="H36" s="27" t="n">
        <f aca="false">G36*1000000</f>
        <v>26.27068752</v>
      </c>
      <c r="I36" s="26" t="n">
        <f aca="false">G36*2</f>
        <v>5.254137504E-005</v>
      </c>
      <c r="J36" s="28" t="n">
        <f aca="false">I36*1000000</f>
        <v>52.54137504</v>
      </c>
    </row>
    <row r="37" customFormat="false" ht="28" hidden="false" customHeight="true" outlineLevel="0" collapsed="false">
      <c r="A37" s="23" t="s">
        <v>65</v>
      </c>
      <c r="B37" s="23" t="s">
        <v>68</v>
      </c>
      <c r="C37" s="29" t="n">
        <v>0.0472</v>
      </c>
      <c r="D37" s="23" t="n">
        <v>0.065</v>
      </c>
      <c r="E37" s="23" t="n">
        <v>4</v>
      </c>
      <c r="F37" s="30" t="n">
        <f aca="false">C37*D37*E37*F17</f>
        <v>2.0788768E-005</v>
      </c>
      <c r="G37" s="30" t="n">
        <f aca="false">F37*C25</f>
        <v>0.000127934078272</v>
      </c>
      <c r="H37" s="31" t="n">
        <f aca="false">G37*1000000</f>
        <v>127.934078272</v>
      </c>
      <c r="I37" s="30" t="n">
        <f aca="false">G37*2</f>
        <v>0.000255868156544</v>
      </c>
      <c r="J37" s="32" t="n">
        <f aca="false">I37*1000000</f>
        <v>255.868156544</v>
      </c>
    </row>
    <row r="38" customFormat="false" ht="28" hidden="false" customHeight="true" outlineLevel="0" collapsed="false">
      <c r="A38" s="18" t="s">
        <v>66</v>
      </c>
      <c r="B38" s="18" t="s">
        <v>68</v>
      </c>
      <c r="C38" s="25" t="n">
        <v>0.0365</v>
      </c>
      <c r="D38" s="18" t="n">
        <v>0.065</v>
      </c>
      <c r="E38" s="18" t="n">
        <v>4</v>
      </c>
      <c r="F38" s="26" t="n">
        <f aca="false">C38*D38*E38*F17</f>
        <v>1.607606E-005</v>
      </c>
      <c r="G38" s="26" t="n">
        <f aca="false">F38*C25</f>
        <v>9.893207324E-005</v>
      </c>
      <c r="H38" s="27" t="n">
        <f aca="false">G38*1000000</f>
        <v>98.93207324</v>
      </c>
      <c r="I38" s="26" t="n">
        <f aca="false">G38*2</f>
        <v>0.00019786414648</v>
      </c>
      <c r="J38" s="28" t="n">
        <f aca="false">I38*1000000</f>
        <v>197.86414648</v>
      </c>
    </row>
    <row r="39" customFormat="false" ht="28" hidden="false" customHeight="true" outlineLevel="0" collapsed="false">
      <c r="A39" s="23" t="s">
        <v>63</v>
      </c>
      <c r="B39" s="23" t="s">
        <v>69</v>
      </c>
      <c r="C39" s="29" t="n">
        <v>0.00106</v>
      </c>
      <c r="D39" s="23" t="n">
        <v>1</v>
      </c>
      <c r="E39" s="23" t="n">
        <v>4</v>
      </c>
      <c r="F39" s="30" t="n">
        <f aca="false">C39*D39*E39*F18</f>
        <v>1.31016E-007</v>
      </c>
      <c r="G39" s="30" t="n">
        <f aca="false">F39*C26</f>
        <v>3.5177796E-007</v>
      </c>
      <c r="H39" s="31" t="n">
        <f aca="false">G39*1000000</f>
        <v>0.35177796</v>
      </c>
      <c r="I39" s="30" t="n">
        <f aca="false">G39*2</f>
        <v>7.0355592E-007</v>
      </c>
      <c r="J39" s="32" t="n">
        <f aca="false">I39*1000000</f>
        <v>0.70355592</v>
      </c>
    </row>
    <row r="40" customFormat="false" ht="28" hidden="false" customHeight="true" outlineLevel="0" collapsed="false">
      <c r="A40" s="18" t="s">
        <v>65</v>
      </c>
      <c r="B40" s="18" t="s">
        <v>69</v>
      </c>
      <c r="C40" s="25" t="n">
        <v>0.0786</v>
      </c>
      <c r="D40" s="18" t="n">
        <v>0.0707</v>
      </c>
      <c r="E40" s="18" t="n">
        <v>4</v>
      </c>
      <c r="F40" s="26" t="n">
        <f aca="false">C40*D40*E40*F18</f>
        <v>6.86847672E-007</v>
      </c>
      <c r="G40" s="26" t="n">
        <f aca="false">F40*C26</f>
        <v>1.84418599932E-006</v>
      </c>
      <c r="H40" s="27" t="n">
        <f aca="false">G40*1000000</f>
        <v>1.84418599932</v>
      </c>
      <c r="I40" s="26" t="n">
        <f aca="false">G40*2</f>
        <v>3.68837199864E-006</v>
      </c>
      <c r="J40" s="28" t="n">
        <f aca="false">I40*1000000</f>
        <v>3.68837199864</v>
      </c>
    </row>
    <row r="41" customFormat="false" ht="28" hidden="false" customHeight="true" outlineLevel="0" collapsed="false">
      <c r="A41" s="23" t="s">
        <v>66</v>
      </c>
      <c r="B41" s="23" t="s">
        <v>69</v>
      </c>
      <c r="C41" s="29" t="n">
        <v>0.0535</v>
      </c>
      <c r="D41" s="23" t="n">
        <v>0.0707</v>
      </c>
      <c r="E41" s="23" t="n">
        <v>4</v>
      </c>
      <c r="F41" s="30" t="n">
        <f aca="false">C41*D41*E41*F18</f>
        <v>4.6751082E-007</v>
      </c>
      <c r="G41" s="30" t="n">
        <f aca="false">F41*C26</f>
        <v>1.2552665517E-006</v>
      </c>
      <c r="H41" s="31" t="n">
        <f aca="false">G41*1000000</f>
        <v>1.2552665517</v>
      </c>
      <c r="I41" s="30" t="n">
        <f aca="false">G41*2</f>
        <v>2.5105331034E-006</v>
      </c>
      <c r="J41" s="32" t="n">
        <f aca="false">I41*1000000</f>
        <v>2.5105331034</v>
      </c>
    </row>
    <row r="42" customFormat="false" ht="28" hidden="false" customHeight="true" outlineLevel="0" collapsed="false">
      <c r="A42" s="33"/>
      <c r="B42" s="34"/>
      <c r="C42" s="35"/>
      <c r="D42" s="34"/>
      <c r="E42" s="34"/>
      <c r="F42" s="36"/>
      <c r="G42" s="36"/>
      <c r="H42" s="37"/>
      <c r="I42" s="36"/>
      <c r="J42" s="38"/>
    </row>
    <row r="43" customFormat="false" ht="18" hidden="false" customHeight="false" outlineLevel="0" collapsed="false">
      <c r="A43" s="12"/>
      <c r="B43" s="10"/>
      <c r="C43" s="10"/>
      <c r="D43" s="10"/>
      <c r="E43" s="10"/>
      <c r="F43" s="10"/>
      <c r="G43" s="10"/>
      <c r="H43" s="10"/>
      <c r="I43" s="10"/>
      <c r="J43" s="11"/>
    </row>
    <row r="44" customFormat="false" ht="54" hidden="false" customHeight="false" outlineLevel="0" collapsed="false">
      <c r="A44" s="16" t="s">
        <v>70</v>
      </c>
      <c r="B44" s="16" t="s">
        <v>71</v>
      </c>
      <c r="C44" s="16" t="s">
        <v>72</v>
      </c>
      <c r="D44" s="16" t="s">
        <v>73</v>
      </c>
      <c r="E44" s="16" t="s">
        <v>74</v>
      </c>
      <c r="F44" s="16" t="s">
        <v>32</v>
      </c>
      <c r="G44" s="10"/>
      <c r="H44" s="10"/>
      <c r="I44" s="10"/>
      <c r="J44" s="11"/>
    </row>
    <row r="45" customFormat="false" ht="18" hidden="false" customHeight="false" outlineLevel="0" collapsed="false">
      <c r="A45" s="17" t="s">
        <v>13</v>
      </c>
      <c r="B45" s="17" t="s">
        <v>75</v>
      </c>
      <c r="C45" s="17" t="s">
        <v>7</v>
      </c>
      <c r="D45" s="17" t="s">
        <v>76</v>
      </c>
      <c r="E45" s="17" t="s">
        <v>76</v>
      </c>
      <c r="F45" s="17" t="s">
        <v>37</v>
      </c>
      <c r="G45" s="10"/>
      <c r="H45" s="10"/>
      <c r="I45" s="10"/>
      <c r="J45" s="11"/>
    </row>
    <row r="46" customFormat="false" ht="28" hidden="false" customHeight="true" outlineLevel="0" collapsed="false">
      <c r="A46" s="18" t="s">
        <v>77</v>
      </c>
      <c r="B46" s="15" t="n">
        <v>40</v>
      </c>
      <c r="C46" s="15" t="n">
        <f aca="false">B46*A11</f>
        <v>400</v>
      </c>
      <c r="D46" s="15" t="n">
        <f aca="false">C46*2</f>
        <v>800</v>
      </c>
      <c r="E46" s="15" t="n">
        <v>800</v>
      </c>
      <c r="F46" s="18" t="s">
        <v>78</v>
      </c>
      <c r="G46" s="10"/>
      <c r="H46" s="10"/>
      <c r="I46" s="10"/>
      <c r="J46" s="11"/>
    </row>
    <row r="47" customFormat="false" ht="28" hidden="false" customHeight="true" outlineLevel="0" collapsed="false">
      <c r="A47" s="19" t="s">
        <v>79</v>
      </c>
      <c r="B47" s="20" t="n">
        <v>1.1</v>
      </c>
      <c r="C47" s="20" t="n">
        <f aca="false">B47*A11</f>
        <v>11</v>
      </c>
      <c r="D47" s="20" t="n">
        <f aca="false">C47*2</f>
        <v>22</v>
      </c>
      <c r="E47" s="20" t="n">
        <v>30</v>
      </c>
      <c r="F47" s="19" t="s">
        <v>78</v>
      </c>
      <c r="G47" s="10"/>
      <c r="H47" s="10"/>
      <c r="I47" s="10"/>
      <c r="J47" s="11"/>
    </row>
    <row r="48" customFormat="false" ht="18" hidden="false" customHeight="false" outlineLevel="0" collapsed="false">
      <c r="A48" s="12"/>
      <c r="B48" s="10"/>
      <c r="C48" s="10"/>
      <c r="D48" s="10"/>
      <c r="E48" s="10"/>
      <c r="F48" s="10"/>
      <c r="G48" s="10"/>
      <c r="H48" s="10"/>
      <c r="I48" s="10"/>
      <c r="J48" s="11"/>
    </row>
    <row r="49" customFormat="false" ht="72" hidden="false" customHeight="false" outlineLevel="0" collapsed="false">
      <c r="A49" s="39" t="s">
        <v>80</v>
      </c>
      <c r="B49" s="16" t="s">
        <v>81</v>
      </c>
      <c r="C49" s="16" t="s">
        <v>82</v>
      </c>
      <c r="D49" s="16" t="s">
        <v>83</v>
      </c>
      <c r="E49" s="16" t="s">
        <v>84</v>
      </c>
      <c r="F49" s="16" t="s">
        <v>85</v>
      </c>
      <c r="G49" s="16" t="s">
        <v>86</v>
      </c>
      <c r="H49" s="10"/>
      <c r="I49" s="10"/>
      <c r="J49" s="11"/>
    </row>
    <row r="50" customFormat="false" ht="18" hidden="false" customHeight="false" outlineLevel="0" collapsed="false">
      <c r="A50" s="14" t="s">
        <v>13</v>
      </c>
      <c r="B50" s="40" t="s">
        <v>15</v>
      </c>
      <c r="C50" s="40" t="s">
        <v>87</v>
      </c>
      <c r="D50" s="40" t="s">
        <v>7</v>
      </c>
      <c r="E50" s="40" t="s">
        <v>7</v>
      </c>
      <c r="F50" s="40" t="s">
        <v>88</v>
      </c>
      <c r="G50" s="40" t="s">
        <v>88</v>
      </c>
      <c r="H50" s="10"/>
      <c r="I50" s="10"/>
      <c r="J50" s="11"/>
    </row>
    <row r="51" customFormat="false" ht="28" hidden="false" customHeight="true" outlineLevel="0" collapsed="false">
      <c r="A51" s="18" t="s">
        <v>89</v>
      </c>
      <c r="B51" s="15" t="n">
        <v>5</v>
      </c>
      <c r="C51" s="41" t="n">
        <v>4.2E-010</v>
      </c>
      <c r="D51" s="15" t="n">
        <f aca="false">C46</f>
        <v>400</v>
      </c>
      <c r="E51" s="15" t="n">
        <f aca="false">C46</f>
        <v>400</v>
      </c>
      <c r="F51" s="42" t="n">
        <f aca="false">C51*(D51+E51)^2</f>
        <v>0.0002688</v>
      </c>
      <c r="G51" s="41" t="n">
        <f aca="false">F51/2</f>
        <v>0.0001344</v>
      </c>
      <c r="H51" s="43"/>
      <c r="I51" s="10"/>
      <c r="J51" s="11"/>
    </row>
    <row r="52" customFormat="false" ht="28" hidden="false" customHeight="true" outlineLevel="0" collapsed="false">
      <c r="A52" s="23" t="s">
        <v>90</v>
      </c>
      <c r="B52" s="24" t="n">
        <v>20</v>
      </c>
      <c r="C52" s="44" t="n">
        <v>7.5E-012</v>
      </c>
      <c r="D52" s="24" t="n">
        <f aca="false">C46</f>
        <v>400</v>
      </c>
      <c r="E52" s="24" t="n">
        <f aca="false">C46</f>
        <v>400</v>
      </c>
      <c r="F52" s="44" t="n">
        <f aca="false">C52*(D52+E52)^2</f>
        <v>4.8E-006</v>
      </c>
      <c r="G52" s="44" t="n">
        <f aca="false">F52/2</f>
        <v>2.4E-006</v>
      </c>
      <c r="H52" s="43"/>
      <c r="I52" s="10"/>
      <c r="J52" s="11"/>
    </row>
    <row r="53" customFormat="false" ht="28" hidden="false" customHeight="true" outlineLevel="0" collapsed="false">
      <c r="A53" s="18" t="s">
        <v>91</v>
      </c>
      <c r="B53" s="15" t="n">
        <v>5</v>
      </c>
      <c r="C53" s="41" t="n">
        <v>4.2E-010</v>
      </c>
      <c r="D53" s="15" t="n">
        <f aca="false">C47</f>
        <v>11</v>
      </c>
      <c r="E53" s="15" t="n">
        <f aca="false">C47</f>
        <v>11</v>
      </c>
      <c r="F53" s="41" t="n">
        <f aca="false">C53*(D53+E53)^2</f>
        <v>2.0328E-007</v>
      </c>
      <c r="G53" s="41" t="n">
        <f aca="false">F53/2</f>
        <v>1.0164E-007</v>
      </c>
      <c r="H53" s="43"/>
      <c r="I53" s="10"/>
      <c r="J53" s="11"/>
    </row>
    <row r="54" customFormat="false" ht="28" hidden="false" customHeight="true" outlineLevel="0" collapsed="false">
      <c r="A54" s="23" t="s">
        <v>92</v>
      </c>
      <c r="B54" s="24" t="n">
        <v>20</v>
      </c>
      <c r="C54" s="44" t="n">
        <v>7.5E-012</v>
      </c>
      <c r="D54" s="24" t="n">
        <f aca="false">C47</f>
        <v>11</v>
      </c>
      <c r="E54" s="24" t="n">
        <f aca="false">C47</f>
        <v>11</v>
      </c>
      <c r="F54" s="44" t="n">
        <f aca="false">C54*(D54+E54)^2</f>
        <v>3.63E-009</v>
      </c>
      <c r="G54" s="44" t="n">
        <f aca="false">F54/2</f>
        <v>1.815E-009</v>
      </c>
      <c r="H54" s="43"/>
      <c r="I54" s="10"/>
      <c r="J54" s="11"/>
    </row>
    <row r="55" customFormat="false" ht="18" hidden="false" customHeight="false" outlineLevel="0" collapsed="false">
      <c r="A55" s="45" t="s">
        <v>93</v>
      </c>
      <c r="B55" s="10" t="s">
        <v>94</v>
      </c>
      <c r="C55" s="10"/>
      <c r="D55" s="10"/>
      <c r="E55" s="10"/>
      <c r="F55" s="10"/>
      <c r="G55" s="10"/>
      <c r="H55" s="10"/>
      <c r="I55" s="10"/>
      <c r="J55" s="11"/>
    </row>
    <row r="56" customFormat="false" ht="18" hidden="false" customHeight="false" outlineLevel="0" collapsed="false">
      <c r="A56" s="12"/>
      <c r="B56" s="10"/>
      <c r="C56" s="10"/>
      <c r="D56" s="10"/>
      <c r="E56" s="10"/>
      <c r="F56" s="10"/>
      <c r="G56" s="10"/>
      <c r="H56" s="10"/>
      <c r="I56" s="10"/>
      <c r="J56" s="11"/>
    </row>
    <row r="57" customFormat="false" ht="54" hidden="false" customHeight="false" outlineLevel="0" collapsed="false">
      <c r="A57" s="16" t="s">
        <v>48</v>
      </c>
      <c r="B57" s="16" t="s">
        <v>95</v>
      </c>
      <c r="C57" s="16" t="s">
        <v>50</v>
      </c>
      <c r="D57" s="16" t="s">
        <v>51</v>
      </c>
      <c r="E57" s="16" t="s">
        <v>96</v>
      </c>
      <c r="F57" s="16" t="s">
        <v>97</v>
      </c>
      <c r="G57" s="16" t="s">
        <v>98</v>
      </c>
      <c r="H57" s="16" t="s">
        <v>99</v>
      </c>
      <c r="I57" s="10"/>
      <c r="J57" s="11"/>
    </row>
    <row r="58" customFormat="false" ht="36" hidden="false" customHeight="false" outlineLevel="0" collapsed="false">
      <c r="A58" s="14" t="s">
        <v>13</v>
      </c>
      <c r="B58" s="17" t="s">
        <v>14</v>
      </c>
      <c r="C58" s="17" t="s">
        <v>100</v>
      </c>
      <c r="D58" s="17" t="s">
        <v>57</v>
      </c>
      <c r="E58" s="17" t="s">
        <v>59</v>
      </c>
      <c r="F58" s="17" t="s">
        <v>101</v>
      </c>
      <c r="G58" s="17" t="s">
        <v>61</v>
      </c>
      <c r="H58" s="17" t="s">
        <v>102</v>
      </c>
      <c r="I58" s="10"/>
      <c r="J58" s="11"/>
    </row>
    <row r="59" customFormat="false" ht="28" hidden="false" customHeight="true" outlineLevel="0" collapsed="false">
      <c r="A59" s="18" t="s">
        <v>63</v>
      </c>
      <c r="B59" s="18" t="s">
        <v>103</v>
      </c>
      <c r="C59" s="15" t="n">
        <v>0.0026</v>
      </c>
      <c r="D59" s="18" t="n">
        <v>1</v>
      </c>
      <c r="E59" s="26" t="n">
        <f aca="false">C59*D59*G51</f>
        <v>3.4944E-007</v>
      </c>
      <c r="F59" s="28" t="n">
        <f aca="false">E59*1000000000</f>
        <v>349.44</v>
      </c>
      <c r="G59" s="26" t="n">
        <f aca="false">E59*2</f>
        <v>6.9888E-007</v>
      </c>
      <c r="H59" s="28" t="n">
        <f aca="false">G59*1000000000</f>
        <v>698.88</v>
      </c>
      <c r="I59" s="10"/>
      <c r="J59" s="11"/>
    </row>
    <row r="60" customFormat="false" ht="28" hidden="false" customHeight="true" outlineLevel="0" collapsed="false">
      <c r="A60" s="23" t="s">
        <v>65</v>
      </c>
      <c r="B60" s="23" t="s">
        <v>103</v>
      </c>
      <c r="C60" s="24" t="n">
        <v>0.116</v>
      </c>
      <c r="D60" s="23" t="n">
        <v>0.14</v>
      </c>
      <c r="E60" s="30" t="n">
        <f aca="false">C60*D60*G51</f>
        <v>2.182656E-006</v>
      </c>
      <c r="F60" s="32" t="n">
        <f aca="false">E60*1000000000</f>
        <v>2182.656</v>
      </c>
      <c r="G60" s="30" t="n">
        <f aca="false">E60*2</f>
        <v>4.365312E-006</v>
      </c>
      <c r="H60" s="32" t="n">
        <f aca="false">G60*1000000000</f>
        <v>4365.312</v>
      </c>
      <c r="I60" s="10"/>
      <c r="J60" s="11"/>
    </row>
    <row r="61" customFormat="false" ht="28" hidden="false" customHeight="true" outlineLevel="0" collapsed="false">
      <c r="A61" s="18" t="s">
        <v>66</v>
      </c>
      <c r="B61" s="18" t="s">
        <v>103</v>
      </c>
      <c r="C61" s="15" t="n">
        <v>0.105</v>
      </c>
      <c r="D61" s="18" t="n">
        <v>0.14</v>
      </c>
      <c r="E61" s="26" t="n">
        <f aca="false">C61*D61*G51</f>
        <v>1.97568E-006</v>
      </c>
      <c r="F61" s="28" t="n">
        <f aca="false">E61*1000000000</f>
        <v>1975.68</v>
      </c>
      <c r="G61" s="26" t="n">
        <f aca="false">E61*2</f>
        <v>3.95136E-006</v>
      </c>
      <c r="H61" s="28" t="n">
        <f aca="false">G61*1000000000</f>
        <v>3951.36</v>
      </c>
      <c r="I61" s="10"/>
      <c r="J61" s="11"/>
    </row>
    <row r="62" customFormat="false" ht="28" hidden="false" customHeight="true" outlineLevel="0" collapsed="false">
      <c r="A62" s="23" t="s">
        <v>63</v>
      </c>
      <c r="B62" s="23" t="s">
        <v>104</v>
      </c>
      <c r="C62" s="24" t="n">
        <v>0.0026</v>
      </c>
      <c r="D62" s="23" t="n">
        <v>1</v>
      </c>
      <c r="E62" s="30" t="n">
        <f aca="false">C62*D62*G52</f>
        <v>6.24E-009</v>
      </c>
      <c r="F62" s="32" t="n">
        <f aca="false">E62*1000000000</f>
        <v>6.24</v>
      </c>
      <c r="G62" s="30" t="n">
        <f aca="false">E62*2</f>
        <v>1.248E-008</v>
      </c>
      <c r="H62" s="32" t="n">
        <f aca="false">G62*1000000000</f>
        <v>12.48</v>
      </c>
      <c r="I62" s="10"/>
      <c r="J62" s="11"/>
    </row>
    <row r="63" customFormat="false" ht="28" hidden="false" customHeight="true" outlineLevel="0" collapsed="false">
      <c r="A63" s="18" t="s">
        <v>65</v>
      </c>
      <c r="B63" s="18" t="s">
        <v>104</v>
      </c>
      <c r="C63" s="15" t="n">
        <v>0.116</v>
      </c>
      <c r="D63" s="18" t="n">
        <v>0.15</v>
      </c>
      <c r="E63" s="26" t="n">
        <f aca="false">C63*D63*G52</f>
        <v>4.176E-008</v>
      </c>
      <c r="F63" s="28" t="n">
        <f aca="false">E63*1000000000</f>
        <v>41.76</v>
      </c>
      <c r="G63" s="26" t="n">
        <f aca="false">E63*2</f>
        <v>8.352E-008</v>
      </c>
      <c r="H63" s="28" t="n">
        <f aca="false">G63*1000000000</f>
        <v>83.52</v>
      </c>
      <c r="I63" s="10"/>
      <c r="J63" s="11"/>
    </row>
    <row r="64" customFormat="false" ht="28" hidden="false" customHeight="true" outlineLevel="0" collapsed="false">
      <c r="A64" s="23" t="s">
        <v>66</v>
      </c>
      <c r="B64" s="23" t="s">
        <v>104</v>
      </c>
      <c r="C64" s="24" t="n">
        <v>0.105</v>
      </c>
      <c r="D64" s="23" t="n">
        <v>0.15</v>
      </c>
      <c r="E64" s="30" t="n">
        <f aca="false">C64*D64*G52</f>
        <v>3.78E-008</v>
      </c>
      <c r="F64" s="32" t="n">
        <f aca="false">E64*1000000000</f>
        <v>37.8</v>
      </c>
      <c r="G64" s="30" t="n">
        <f aca="false">E64*2</f>
        <v>7.56E-008</v>
      </c>
      <c r="H64" s="32" t="n">
        <f aca="false">G64*1000000000</f>
        <v>75.6</v>
      </c>
      <c r="I64" s="10"/>
      <c r="J64" s="11"/>
    </row>
    <row r="65" customFormat="false" ht="28" hidden="false" customHeight="true" outlineLevel="0" collapsed="false">
      <c r="A65" s="18" t="s">
        <v>63</v>
      </c>
      <c r="B65" s="18" t="s">
        <v>91</v>
      </c>
      <c r="C65" s="15" t="n">
        <v>0.0026</v>
      </c>
      <c r="D65" s="18" t="n">
        <v>1</v>
      </c>
      <c r="E65" s="26" t="n">
        <f aca="false">C65*D65*G53</f>
        <v>2.64264E-010</v>
      </c>
      <c r="F65" s="28" t="n">
        <f aca="false">E65*1000000000</f>
        <v>0.264264</v>
      </c>
      <c r="G65" s="26" t="n">
        <f aca="false">E65*2</f>
        <v>5.28528E-010</v>
      </c>
      <c r="H65" s="28" t="n">
        <f aca="false">G65*1000000000</f>
        <v>0.528528</v>
      </c>
      <c r="I65" s="10"/>
      <c r="J65" s="11"/>
    </row>
    <row r="66" customFormat="false" ht="28" hidden="false" customHeight="true" outlineLevel="0" collapsed="false">
      <c r="A66" s="23" t="s">
        <v>65</v>
      </c>
      <c r="B66" s="23" t="s">
        <v>91</v>
      </c>
      <c r="C66" s="24" t="n">
        <v>0.116</v>
      </c>
      <c r="D66" s="23" t="n">
        <v>0.14</v>
      </c>
      <c r="E66" s="30" t="n">
        <f aca="false">C66*D66*G53</f>
        <v>1.6506336E-009</v>
      </c>
      <c r="F66" s="32" t="n">
        <f aca="false">E66*1000000000</f>
        <v>1.6506336</v>
      </c>
      <c r="G66" s="30" t="n">
        <f aca="false">E66*2</f>
        <v>3.3012672E-009</v>
      </c>
      <c r="H66" s="32" t="n">
        <f aca="false">G66*1000000000</f>
        <v>3.3012672</v>
      </c>
      <c r="I66" s="10"/>
      <c r="J66" s="11"/>
    </row>
    <row r="67" customFormat="false" ht="28" hidden="false" customHeight="true" outlineLevel="0" collapsed="false">
      <c r="A67" s="18" t="s">
        <v>66</v>
      </c>
      <c r="B67" s="18" t="s">
        <v>91</v>
      </c>
      <c r="C67" s="15" t="n">
        <v>0.105</v>
      </c>
      <c r="D67" s="18" t="n">
        <v>0.14</v>
      </c>
      <c r="E67" s="26" t="n">
        <f aca="false">C67*D67*G53</f>
        <v>1.494108E-009</v>
      </c>
      <c r="F67" s="28" t="n">
        <f aca="false">E67*1000000000</f>
        <v>1.494108</v>
      </c>
      <c r="G67" s="26" t="n">
        <f aca="false">E67*2</f>
        <v>2.988216E-009</v>
      </c>
      <c r="H67" s="28" t="n">
        <f aca="false">G67*1000000000</f>
        <v>2.988216</v>
      </c>
      <c r="I67" s="9"/>
      <c r="J67" s="11"/>
    </row>
    <row r="68" customFormat="false" ht="28" hidden="false" customHeight="true" outlineLevel="0" collapsed="false">
      <c r="A68" s="23" t="s">
        <v>63</v>
      </c>
      <c r="B68" s="23" t="s">
        <v>92</v>
      </c>
      <c r="C68" s="24" t="n">
        <v>0.0026</v>
      </c>
      <c r="D68" s="23" t="n">
        <v>1</v>
      </c>
      <c r="E68" s="30" t="n">
        <f aca="false">C68*D68*G54</f>
        <v>4.719E-012</v>
      </c>
      <c r="F68" s="32" t="n">
        <f aca="false">E68*1000000000</f>
        <v>0.004719</v>
      </c>
      <c r="G68" s="30" t="n">
        <f aca="false">E68*2</f>
        <v>9.438E-012</v>
      </c>
      <c r="H68" s="32" t="n">
        <f aca="false">G68*1000000000</f>
        <v>0.009438</v>
      </c>
      <c r="I68" s="9"/>
      <c r="J68" s="11"/>
    </row>
    <row r="69" customFormat="false" ht="28" hidden="false" customHeight="true" outlineLevel="0" collapsed="false">
      <c r="A69" s="18" t="s">
        <v>65</v>
      </c>
      <c r="B69" s="18" t="s">
        <v>92</v>
      </c>
      <c r="C69" s="15" t="n">
        <v>0.116</v>
      </c>
      <c r="D69" s="18" t="n">
        <v>0.15</v>
      </c>
      <c r="E69" s="26" t="n">
        <f aca="false">C69*D69*G54</f>
        <v>3.1581E-011</v>
      </c>
      <c r="F69" s="28" t="n">
        <f aca="false">E69*1000000000</f>
        <v>0.031581</v>
      </c>
      <c r="G69" s="26" t="n">
        <f aca="false">E69*2</f>
        <v>6.3162E-011</v>
      </c>
      <c r="H69" s="28" t="n">
        <f aca="false">G69*1000000000</f>
        <v>0.063162</v>
      </c>
      <c r="I69" s="9"/>
      <c r="J69" s="11"/>
    </row>
    <row r="70" customFormat="false" ht="28" hidden="false" customHeight="true" outlineLevel="0" collapsed="false">
      <c r="A70" s="23" t="s">
        <v>66</v>
      </c>
      <c r="B70" s="23" t="s">
        <v>92</v>
      </c>
      <c r="C70" s="24" t="n">
        <v>0.105</v>
      </c>
      <c r="D70" s="23" t="n">
        <v>0.15</v>
      </c>
      <c r="E70" s="30" t="n">
        <f aca="false">C70*D70*G54</f>
        <v>2.858625E-011</v>
      </c>
      <c r="F70" s="32" t="n">
        <f aca="false">E70*1000000000</f>
        <v>0.02858625</v>
      </c>
      <c r="G70" s="30" t="n">
        <f aca="false">E70*2</f>
        <v>5.71725E-011</v>
      </c>
      <c r="H70" s="32" t="n">
        <f aca="false">G70*1000000000</f>
        <v>0.0571725</v>
      </c>
      <c r="I70" s="9"/>
      <c r="J70" s="46"/>
    </row>
    <row r="71" customFormat="false" ht="17" hidden="false" customHeight="false" outlineLevel="0" collapsed="false">
      <c r="A71" s="47"/>
      <c r="G71" s="48"/>
      <c r="H71" s="49"/>
      <c r="I71" s="49"/>
      <c r="J71" s="50"/>
    </row>
    <row r="72" customFormat="false" ht="17" hidden="false" customHeight="false" outlineLevel="0" collapsed="false">
      <c r="A72" s="47"/>
      <c r="G72" s="51"/>
      <c r="J72" s="50"/>
    </row>
    <row r="73" customFormat="false" ht="17" hidden="false" customHeight="false" outlineLevel="0" collapsed="false">
      <c r="A73" s="52" t="s">
        <v>105</v>
      </c>
      <c r="B73" s="49"/>
      <c r="C73" s="49"/>
      <c r="D73" s="49"/>
      <c r="E73" s="53"/>
      <c r="F73" s="49"/>
      <c r="G73" s="51"/>
      <c r="J73" s="50"/>
    </row>
    <row r="74" customFormat="false" ht="17" hidden="false" customHeight="false" outlineLevel="0" collapsed="false">
      <c r="A74" s="47" t="s">
        <v>106</v>
      </c>
      <c r="B74" s="49" t="s">
        <v>107</v>
      </c>
      <c r="C74" s="49"/>
      <c r="D74" s="49"/>
      <c r="E74" s="48"/>
      <c r="F74" s="49"/>
      <c r="G74" s="51"/>
      <c r="J74" s="50"/>
    </row>
    <row r="75" customFormat="false" ht="17" hidden="false" customHeight="false" outlineLevel="0" collapsed="false">
      <c r="A75" s="47" t="s">
        <v>108</v>
      </c>
      <c r="B75" s="49" t="s">
        <v>109</v>
      </c>
      <c r="C75" s="49"/>
      <c r="D75" s="49"/>
      <c r="E75" s="48"/>
      <c r="F75" s="54"/>
      <c r="G75" s="51"/>
      <c r="J75" s="50"/>
    </row>
    <row r="76" customFormat="false" ht="17" hidden="false" customHeight="false" outlineLevel="0" collapsed="false">
      <c r="A76" s="47" t="s">
        <v>110</v>
      </c>
      <c r="B76" s="49" t="s">
        <v>111</v>
      </c>
      <c r="C76" s="49"/>
      <c r="D76" s="49"/>
      <c r="E76" s="48"/>
      <c r="F76" s="48"/>
      <c r="J76" s="55"/>
    </row>
    <row r="77" customFormat="false" ht="17" hidden="false" customHeight="false" outlineLevel="0" collapsed="false">
      <c r="A77" s="47" t="s">
        <v>112</v>
      </c>
      <c r="B77" s="56" t="s">
        <v>113</v>
      </c>
      <c r="C77" s="49"/>
      <c r="D77" s="49"/>
      <c r="E77" s="48"/>
      <c r="F77" s="48"/>
      <c r="J77" s="55"/>
    </row>
    <row r="78" customFormat="false" ht="17" hidden="false" customHeight="false" outlineLevel="0" collapsed="false">
      <c r="A78" s="47"/>
      <c r="B78" s="47" t="s">
        <v>114</v>
      </c>
      <c r="C78" s="49" t="s">
        <v>115</v>
      </c>
      <c r="D78" s="49" t="s">
        <v>116</v>
      </c>
      <c r="E78" s="48"/>
      <c r="F78" s="48"/>
      <c r="J78" s="55"/>
    </row>
    <row r="79" customFormat="false" ht="17" hidden="false" customHeight="false" outlineLevel="0" collapsed="false">
      <c r="A79" s="47"/>
      <c r="B79" s="49" t="s">
        <v>117</v>
      </c>
      <c r="C79" s="49" t="s">
        <v>118</v>
      </c>
      <c r="D79" s="49" t="s">
        <v>119</v>
      </c>
      <c r="E79" s="48"/>
      <c r="F79" s="48"/>
      <c r="J79" s="55"/>
    </row>
    <row r="80" customFormat="false" ht="17" hidden="false" customHeight="false" outlineLevel="0" collapsed="false">
      <c r="A80" s="47"/>
      <c r="B80" s="57" t="s">
        <v>120</v>
      </c>
      <c r="C80" s="49" t="s">
        <v>121</v>
      </c>
      <c r="D80" s="49"/>
      <c r="E80" s="49"/>
      <c r="F80" s="48"/>
      <c r="J80" s="55"/>
    </row>
    <row r="81" customFormat="false" ht="17" hidden="false" customHeight="false" outlineLevel="0" collapsed="false">
      <c r="A81" s="47" t="s">
        <v>122</v>
      </c>
      <c r="B81" s="49" t="s">
        <v>123</v>
      </c>
      <c r="C81" s="49"/>
      <c r="D81" s="49"/>
      <c r="E81" s="49"/>
      <c r="F81" s="48"/>
      <c r="J81" s="55"/>
    </row>
    <row r="82" customFormat="false" ht="17" hidden="false" customHeight="false" outlineLevel="0" collapsed="false">
      <c r="A82" s="47"/>
      <c r="B82" s="57" t="s">
        <v>124</v>
      </c>
      <c r="C82" s="56" t="s">
        <v>125</v>
      </c>
      <c r="D82" s="49"/>
      <c r="J82" s="55"/>
    </row>
    <row r="83" customFormat="false" ht="17" hidden="false" customHeight="false" outlineLevel="0" collapsed="false">
      <c r="A83" s="58" t="s">
        <v>126</v>
      </c>
      <c r="B83" s="56" t="s">
        <v>127</v>
      </c>
      <c r="C83" s="49"/>
      <c r="D83" s="49"/>
      <c r="E83" s="1" t="s">
        <v>128</v>
      </c>
      <c r="F83" s="1" t="s">
        <v>129</v>
      </c>
      <c r="J83" s="55"/>
    </row>
    <row r="84" customFormat="false" ht="17" hidden="false" customHeight="false" outlineLevel="0" collapsed="false">
      <c r="A84" s="58" t="s">
        <v>130</v>
      </c>
      <c r="B84" s="49" t="s">
        <v>131</v>
      </c>
      <c r="D84" s="49"/>
      <c r="J84" s="55"/>
    </row>
    <row r="85" customFormat="false" ht="17" hidden="false" customHeight="false" outlineLevel="0" collapsed="false">
      <c r="A85" s="47" t="s">
        <v>132</v>
      </c>
      <c r="B85" s="49" t="s">
        <v>133</v>
      </c>
      <c r="C85" s="49"/>
      <c r="D85" s="49"/>
      <c r="J85" s="55"/>
    </row>
    <row r="86" customFormat="false" ht="17" hidden="false" customHeight="false" outlineLevel="0" collapsed="false">
      <c r="A86" s="47" t="s">
        <v>134</v>
      </c>
      <c r="B86" s="49" t="s">
        <v>135</v>
      </c>
      <c r="C86" s="49"/>
      <c r="D86" s="49"/>
      <c r="J86" s="55"/>
    </row>
    <row r="87" customFormat="false" ht="17" hidden="false" customHeight="false" outlineLevel="0" collapsed="false">
      <c r="A87" s="58" t="s">
        <v>136</v>
      </c>
      <c r="B87" s="57" t="s">
        <v>137</v>
      </c>
      <c r="C87" s="49"/>
      <c r="D87" s="49"/>
      <c r="E87" s="49"/>
      <c r="F87" s="49"/>
      <c r="G87" s="49"/>
      <c r="H87" s="49"/>
      <c r="I87" s="49"/>
      <c r="J87" s="55"/>
    </row>
    <row r="88" customFormat="false" ht="17" hidden="false" customHeight="false" outlineLevel="0" collapsed="false">
      <c r="A88" s="59" t="s">
        <v>138</v>
      </c>
      <c r="B88" s="60" t="s">
        <v>139</v>
      </c>
      <c r="C88" s="60"/>
      <c r="D88" s="60"/>
      <c r="E88" s="60"/>
      <c r="F88" s="60"/>
      <c r="G88" s="60"/>
      <c r="H88" s="60"/>
      <c r="I88" s="60"/>
      <c r="J88" s="61"/>
    </row>
  </sheetData>
  <hyperlinks>
    <hyperlink ref="B77" r:id="rId1" display="https://redoubt.ligo-wa.caltech.edu/svn/sus/trunk/Common/SusModelTags/Matlab/quadmodelproduction_rev3311_fiber_2012-09-06.mat"/>
    <hyperlink ref="C82" r:id="rId2" display="http://www.its.caltech.edu/~rana/aLIGO/suselecreq.html"/>
    <hyperlink ref="B83" r:id="rId3" display="https://alog.ligo-la.caltech.edu/aLOG/index.php?callRep=4495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2T19:54:42Z</dcterms:created>
  <dc:creator>Norna A Robertson</dc:creator>
  <dc:description/>
  <dc:language>en-US</dc:language>
  <cp:lastModifiedBy>Jeff Kissel</cp:lastModifiedBy>
  <cp:lastPrinted>2013-04-03T17:19:32Z</cp:lastPrinted>
  <dcterms:modified xsi:type="dcterms:W3CDTF">2014-03-27T00:45:20Z</dcterms:modified>
  <cp:revision>0</cp:revision>
  <dc:subject/>
  <dc:title/>
</cp:coreProperties>
</file>