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ressure Contribution from Flag Hydrocarbons</t>
  </si>
  <si>
    <t xml:space="preserve">40M Lab RGA Scan Results</t>
  </si>
  <si>
    <t xml:space="preserve">sld scan</t>
  </si>
  <si>
    <t xml:space="preserve">Description:</t>
  </si>
  <si>
    <t xml:space="preserve">Solder test scan</t>
  </si>
  <si>
    <t xml:space="preserve">Date:</t>
  </si>
  <si>
    <t xml:space="preserve">Oven Used:</t>
  </si>
  <si>
    <t xml:space="preserve">B</t>
  </si>
  <si>
    <t xml:space="preserve">AMU 41</t>
  </si>
  <si>
    <t xml:space="preserve">amps</t>
  </si>
  <si>
    <t xml:space="preserve">from RGA scan listing</t>
  </si>
  <si>
    <t xml:space="preserve">AMU 43</t>
  </si>
  <si>
    <t xml:space="preserve">AMU 53</t>
  </si>
  <si>
    <t xml:space="preserve">AMU 55</t>
  </si>
  <si>
    <t xml:space="preserve">AMU 57</t>
  </si>
  <si>
    <t xml:space="preserve">Sum Flag H/C AMUs</t>
  </si>
  <si>
    <t xml:space="preserve">Calib leak rate</t>
  </si>
  <si>
    <t xml:space="preserve">torr l/s</t>
  </si>
  <si>
    <t xml:space="preserve">(Argon) </t>
  </si>
  <si>
    <t xml:space="preserve">AMU 40 (w/leak open)</t>
  </si>
  <si>
    <t xml:space="preserve">AMU 40 (background)</t>
  </si>
  <si>
    <t xml:space="preserve">Calib leak contributes</t>
  </si>
  <si>
    <t xml:space="preserve">= (w/leak open) - (background)</t>
  </si>
  <si>
    <t xml:space="preserve">Flag H/C Outgassing</t>
  </si>
  <si>
    <t xml:space="preserve">= (Sum Flag H/C AMUs) x (Calib leak rate)/(Calib leak contrib.)</t>
  </si>
  <si>
    <t xml:space="preserve">Test item surf area</t>
  </si>
  <si>
    <t xml:space="preserve">cm^2</t>
  </si>
  <si>
    <t xml:space="preserve">Normalized outgassing</t>
  </si>
  <si>
    <t xml:space="preserve">torr l/s-cm2</t>
  </si>
  <si>
    <t xml:space="preserve">= Flag H/C Outgassing/Test item surf area</t>
  </si>
  <si>
    <t xml:space="preserve">Full description:</t>
  </si>
  <si>
    <t xml:space="preserve">Copper plate covered with solder on one side</t>
  </si>
  <si>
    <t xml:space="preserve">Pre-scan bake:</t>
  </si>
  <si>
    <t xml:space="preserve">120C for 48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[$-409]m/d/yyyy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8.99"/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9" min="9" style="0" width="10.13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4"/>
      <c r="C2" s="3"/>
      <c r="D2" s="3"/>
      <c r="E2" s="5" t="s">
        <v>1</v>
      </c>
      <c r="F2" s="3"/>
      <c r="G2" s="3"/>
      <c r="H2" s="3"/>
      <c r="I2" s="3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/>
      <c r="E3" s="9" t="s">
        <v>4</v>
      </c>
      <c r="F3" s="9"/>
      <c r="G3" s="9"/>
      <c r="H3" s="10" t="s">
        <v>5</v>
      </c>
      <c r="I3" s="11" t="n">
        <v>41291</v>
      </c>
      <c r="J3" s="3"/>
    </row>
    <row r="4" customFormat="false" ht="12.75" hidden="false" customHeight="false" outlineLevel="0" collapsed="false">
      <c r="A4" s="10"/>
      <c r="B4" s="7"/>
      <c r="C4" s="3"/>
      <c r="D4" s="10" t="s">
        <v>6</v>
      </c>
      <c r="E4" s="6" t="s">
        <v>7</v>
      </c>
      <c r="F4" s="6"/>
      <c r="G4" s="6"/>
      <c r="H4" s="10"/>
      <c r="I4" s="11"/>
      <c r="J4" s="3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0" t="s">
        <v>8</v>
      </c>
      <c r="B6" s="4" t="n">
        <v>1.49E-013</v>
      </c>
      <c r="C6" s="3" t="s">
        <v>9</v>
      </c>
      <c r="D6" s="3" t="s">
        <v>10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10" t="s">
        <v>11</v>
      </c>
      <c r="B7" s="4" t="n">
        <v>3.09E-013</v>
      </c>
      <c r="C7" s="3" t="s">
        <v>9</v>
      </c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0" t="s">
        <v>12</v>
      </c>
      <c r="B8" s="4" t="n">
        <v>1.5E-013</v>
      </c>
      <c r="C8" s="3" t="s">
        <v>9</v>
      </c>
      <c r="D8" s="3" t="s">
        <v>10</v>
      </c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0" t="s">
        <v>13</v>
      </c>
      <c r="B9" s="4" t="n">
        <v>3.51E-013</v>
      </c>
      <c r="C9" s="3" t="s">
        <v>9</v>
      </c>
      <c r="D9" s="3" t="s">
        <v>10</v>
      </c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10" t="s">
        <v>14</v>
      </c>
      <c r="B10" s="4" t="n">
        <v>1.27E-013</v>
      </c>
      <c r="C10" s="3" t="s">
        <v>9</v>
      </c>
      <c r="D10" s="3" t="s">
        <v>10</v>
      </c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10" t="s">
        <v>15</v>
      </c>
      <c r="B11" s="4" t="n">
        <f aca="false">SUM(B6:B10)</f>
        <v>1.086E-012</v>
      </c>
      <c r="C11" s="3" t="s">
        <v>9</v>
      </c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10"/>
      <c r="B12" s="4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10" t="s">
        <v>16</v>
      </c>
      <c r="B13" s="4" t="n">
        <v>2.36E-010</v>
      </c>
      <c r="C13" s="3" t="s">
        <v>17</v>
      </c>
      <c r="D13" s="3" t="s">
        <v>18</v>
      </c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0"/>
      <c r="B14" s="4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10" t="s">
        <v>19</v>
      </c>
      <c r="B15" s="4" t="n">
        <v>2.19E-011</v>
      </c>
      <c r="C15" s="3" t="s">
        <v>9</v>
      </c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10" t="s">
        <v>20</v>
      </c>
      <c r="B16" s="4" t="n">
        <v>4.89E-014</v>
      </c>
      <c r="C16" s="3" t="s">
        <v>9</v>
      </c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10" t="s">
        <v>21</v>
      </c>
      <c r="B17" s="4" t="n">
        <f aca="false">B15-B16</f>
        <v>2.18511E-011</v>
      </c>
      <c r="C17" s="3" t="s">
        <v>9</v>
      </c>
      <c r="D17" s="3" t="s">
        <v>22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10" t="s">
        <v>23</v>
      </c>
      <c r="B19" s="12" t="n">
        <f aca="false">(B11)*(B13/B17)</f>
        <v>1.17292035641226E-011</v>
      </c>
      <c r="C19" s="3" t="s">
        <v>17</v>
      </c>
      <c r="D19" s="3" t="s">
        <v>24</v>
      </c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4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10" t="s">
        <v>25</v>
      </c>
      <c r="B21" s="4" t="n">
        <v>106</v>
      </c>
      <c r="C21" s="3" t="s">
        <v>26</v>
      </c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B22" s="4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10" t="s">
        <v>27</v>
      </c>
      <c r="B23" s="12" t="n">
        <f aca="false">B19/B21</f>
        <v>1.10652863812478E-013</v>
      </c>
      <c r="C23" s="3" t="s">
        <v>28</v>
      </c>
      <c r="D23" s="3"/>
      <c r="E23" s="3" t="s">
        <v>29</v>
      </c>
      <c r="F23" s="3"/>
      <c r="G23" s="3"/>
      <c r="H23" s="3"/>
      <c r="I23" s="3"/>
      <c r="J23" s="3"/>
    </row>
    <row r="24" customFormat="false" ht="12.75" hidden="false" customHeight="false" outlineLevel="0" collapsed="false">
      <c r="B24" s="4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10" t="s">
        <v>30</v>
      </c>
      <c r="B25" s="4" t="s">
        <v>31</v>
      </c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4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4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10"/>
      <c r="B28" s="4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4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4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 t="s">
        <v>32</v>
      </c>
      <c r="B31" s="4" t="s">
        <v>33</v>
      </c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4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4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4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4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4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4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4"/>
      <c r="C38" s="3"/>
      <c r="D38" s="3"/>
      <c r="E38" s="3"/>
      <c r="F38" s="3"/>
      <c r="G38" s="3"/>
      <c r="H38" s="3"/>
      <c r="I38" s="3"/>
      <c r="J38" s="3"/>
    </row>
  </sheetData>
  <mergeCells count="2">
    <mergeCell ref="C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7:06:05Z</dcterms:created>
  <dc:creator>LIGO</dc:creator>
  <dc:description/>
  <dc:language>en-US</dc:language>
  <cp:lastModifiedBy>rtaylor</cp:lastModifiedBy>
  <dcterms:modified xsi:type="dcterms:W3CDTF">2013-01-17T22:25:19Z</dcterms:modified>
  <cp:revision>0</cp:revision>
  <dc:subject/>
  <dc:title/>
</cp:coreProperties>
</file>